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DICIEMBRE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11-2020</t>
  </si>
  <si>
    <t xml:space="preserve">Ingresos Periodo</t>
  </si>
  <si>
    <t xml:space="preserve">Pagos Periodo</t>
  </si>
  <si>
    <t xml:space="preserve">Saldo a 31-12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2" activeCellId="0" sqref="J3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064.09</v>
      </c>
      <c r="H19" s="17" t="n">
        <v>1447.32</v>
      </c>
      <c r="I19" s="17" t="n">
        <v>2105.61</v>
      </c>
      <c r="J19" s="17" t="n">
        <f aca="false">G19+H19-I19</f>
        <v>2405.8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5482635.07</v>
      </c>
      <c r="H20" s="17" t="n">
        <v>350686.89</v>
      </c>
      <c r="I20" s="17" t="n">
        <v>106702.85</v>
      </c>
      <c r="J20" s="17" t="n">
        <f aca="false">G20+H20-I20</f>
        <v>5726619.1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59.89</v>
      </c>
      <c r="H21" s="17" t="n">
        <v>0</v>
      </c>
      <c r="I21" s="17" t="n">
        <v>0</v>
      </c>
      <c r="J21" s="17" t="n">
        <f aca="false">G21+H21-I21</f>
        <v>44635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672228.84</v>
      </c>
      <c r="H23" s="17" t="n">
        <v>1022548.5</v>
      </c>
      <c r="I23" s="17" t="n">
        <v>1251533.56</v>
      </c>
      <c r="J23" s="17" t="n">
        <f aca="false">G23+H23-I23</f>
        <v>443243.7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975704.65</v>
      </c>
      <c r="H24" s="17" t="n">
        <v>0</v>
      </c>
      <c r="I24" s="17" t="n">
        <v>0</v>
      </c>
      <c r="J24" s="17" t="n">
        <f aca="false">G24+H24-I24</f>
        <v>197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13671.7</v>
      </c>
      <c r="H25" s="17" t="n">
        <v>735804.54</v>
      </c>
      <c r="I25" s="17" t="n">
        <v>384467.33</v>
      </c>
      <c r="J25" s="17" t="n">
        <f aca="false">G25+H25-I25</f>
        <v>465008.9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0</v>
      </c>
      <c r="H26" s="17" t="n">
        <v>0</v>
      </c>
      <c r="I26" s="17" t="n">
        <v>0</v>
      </c>
      <c r="J26" s="17" t="n">
        <f aca="false">G26+H26-I26</f>
        <v>0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359017.98</v>
      </c>
      <c r="H27" s="17" t="n">
        <v>1082848.56</v>
      </c>
      <c r="I27" s="17" t="n">
        <v>1422026.19</v>
      </c>
      <c r="J27" s="17" t="n">
        <f aca="false">G27+H27-I27</f>
        <v>3019840.35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811470.25</v>
      </c>
      <c r="H30" s="24" t="n">
        <f aca="false">SUM(H19:H28)</f>
        <v>3193335.81</v>
      </c>
      <c r="I30" s="24" t="n">
        <f aca="false">SUM(I19:I28)</f>
        <v>3166835.54</v>
      </c>
      <c r="J30" s="24" t="n">
        <f aca="false">SUM(J19:J28)</f>
        <v>12837970.52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1-20T11:43:51Z</dcterms:modified>
  <cp:revision>9</cp:revision>
  <dc:subject/>
  <dc:title/>
</cp:coreProperties>
</file>