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OCTUBRE 2020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09-2020</t>
  </si>
  <si>
    <t xml:space="preserve">Ingresos Periodo</t>
  </si>
  <si>
    <t xml:space="preserve">Pagos Periodo</t>
  </si>
  <si>
    <t xml:space="preserve">Saldo a 31-10-2020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K32" activeCellId="0" sqref="K32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1072.97</v>
      </c>
      <c r="H19" s="17" t="n">
        <v>4930.9</v>
      </c>
      <c r="I19" s="17" t="n">
        <v>3635.64</v>
      </c>
      <c r="J19" s="17" t="n">
        <f aca="false">G19+H19-I19</f>
        <v>2368.23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5113083.04</v>
      </c>
      <c r="H20" s="17" t="n">
        <v>255292.42</v>
      </c>
      <c r="I20" s="17" t="n">
        <v>170000</v>
      </c>
      <c r="J20" s="17" t="n">
        <f aca="false">G20+H20-I20</f>
        <v>5198375.46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46359.89</v>
      </c>
      <c r="H21" s="17" t="n">
        <v>0</v>
      </c>
      <c r="I21" s="17" t="n">
        <v>0</v>
      </c>
      <c r="J21" s="17" t="n">
        <f aca="false">G21+H21-I21</f>
        <v>446359.89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633416.37</v>
      </c>
      <c r="H23" s="17" t="n">
        <v>516368.28</v>
      </c>
      <c r="I23" s="17" t="n">
        <v>478836.41</v>
      </c>
      <c r="J23" s="17" t="n">
        <f aca="false">G23+H23-I23</f>
        <v>670948.24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845704.65</v>
      </c>
      <c r="H24" s="17" t="n">
        <v>50000</v>
      </c>
      <c r="I24" s="17" t="n">
        <v>0</v>
      </c>
      <c r="J24" s="17" t="n">
        <f aca="false">G24+H24-I24</f>
        <v>189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44566.57</v>
      </c>
      <c r="H25" s="17" t="n">
        <v>593963.29</v>
      </c>
      <c r="I25" s="17" t="n">
        <v>566477.06</v>
      </c>
      <c r="J25" s="17" t="n">
        <f aca="false">G25+H25-I25</f>
        <v>72052.7999999999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28740.88</v>
      </c>
      <c r="H26" s="17" t="n">
        <v>0</v>
      </c>
      <c r="I26" s="17" t="n">
        <v>28740.88</v>
      </c>
      <c r="J26" s="17" t="n">
        <f aca="false">G26+H26-I26</f>
        <v>0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3984221.8</v>
      </c>
      <c r="H27" s="17" t="n">
        <v>889226.68</v>
      </c>
      <c r="I27" s="17" t="n">
        <v>1206904.26</v>
      </c>
      <c r="J27" s="17" t="n">
        <f aca="false">G27+H27-I27</f>
        <v>3666544.22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3009.49</v>
      </c>
      <c r="H28" s="17" t="n">
        <v>0</v>
      </c>
      <c r="I28" s="17" t="n">
        <v>0</v>
      </c>
      <c r="J28" s="17" t="n">
        <f aca="false">G28+H28-I28</f>
        <v>583009.4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2855954.2</v>
      </c>
      <c r="H30" s="24" t="n">
        <f aca="false">SUM(H19:H28)</f>
        <v>2309781.57</v>
      </c>
      <c r="I30" s="24" t="n">
        <f aca="false">SUM(I19:I28)</f>
        <v>2454594.25</v>
      </c>
      <c r="J30" s="24" t="n">
        <f aca="false">SUM(J19:J28)</f>
        <v>12711141.52</v>
      </c>
      <c r="L30" s="2"/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0-11-18T17:18:32Z</dcterms:modified>
  <cp:revision>9</cp:revision>
  <dc:subject/>
  <dc:title/>
</cp:coreProperties>
</file>