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JULI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06-2020</t>
  </si>
  <si>
    <t xml:space="preserve">Ingresos Periodo</t>
  </si>
  <si>
    <t xml:space="preserve">Pagos Periodo</t>
  </si>
  <si>
    <t xml:space="preserve">Saldo a 31-07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N22" activeCellId="0" sqref="N22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989.76</v>
      </c>
      <c r="H19" s="17" t="n">
        <v>3209.95</v>
      </c>
      <c r="I19" s="17" t="n">
        <v>3711.51</v>
      </c>
      <c r="J19" s="17" t="n">
        <f aca="false">G19+H19-I19</f>
        <v>2488.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746509.29</v>
      </c>
      <c r="H20" s="17" t="n">
        <v>546856.09</v>
      </c>
      <c r="I20" s="17" t="n">
        <v>0</v>
      </c>
      <c r="J20" s="17" t="n">
        <f aca="false">G20+H20-I20</f>
        <v>4293365.38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74.89</v>
      </c>
      <c r="H21" s="17" t="n">
        <v>0</v>
      </c>
      <c r="I21" s="17" t="n">
        <v>0</v>
      </c>
      <c r="J21" s="17" t="n">
        <f aca="false">G21+H21-I21</f>
        <v>446374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94249.95</v>
      </c>
      <c r="H23" s="17" t="n">
        <v>516655.06</v>
      </c>
      <c r="I23" s="17" t="n">
        <v>523623.91</v>
      </c>
      <c r="J23" s="17" t="n">
        <f aca="false">G23+H23-I23</f>
        <v>587281.1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045704.65</v>
      </c>
      <c r="H24" s="17" t="n">
        <v>800000</v>
      </c>
      <c r="I24" s="17" t="n">
        <v>0</v>
      </c>
      <c r="J24" s="17" t="n">
        <f aca="false">G24+H24-I24</f>
        <v>18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395094.69</v>
      </c>
      <c r="H25" s="17" t="n">
        <v>116300.09</v>
      </c>
      <c r="I25" s="17" t="n">
        <v>2589392.65</v>
      </c>
      <c r="J25" s="17" t="n">
        <f aca="false">G25+H25-I25</f>
        <v>922002.1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766384.85</v>
      </c>
      <c r="H27" s="17" t="n">
        <v>1302971.86</v>
      </c>
      <c r="I27" s="17" t="n">
        <v>1179684.54</v>
      </c>
      <c r="J27" s="17" t="n">
        <f aca="false">G27+H27-I27</f>
        <v>2889672.17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784860.25</v>
      </c>
      <c r="H30" s="24" t="n">
        <f aca="false">SUM(H19:H28)</f>
        <v>3285993.05</v>
      </c>
      <c r="I30" s="24" t="n">
        <f aca="false">SUM(I19:I28)</f>
        <v>4296412.61</v>
      </c>
      <c r="J30" s="24" t="n">
        <f aca="false">SUM(J19:J28)</f>
        <v>11774440.69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9-24T15:54:41Z</dcterms:modified>
  <cp:revision>9</cp:revision>
  <dc:subject/>
  <dc:title/>
</cp:coreProperties>
</file>