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 MARZ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29-02-2020</t>
  </si>
  <si>
    <t xml:space="preserve">Ingresos Periodo</t>
  </si>
  <si>
    <t xml:space="preserve">Pagos Periodo</t>
  </si>
  <si>
    <t xml:space="preserve">Saldo a 31-03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H39" activeCellId="0" sqref="H39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558.3</v>
      </c>
      <c r="H19" s="17" t="n">
        <v>10249.09</v>
      </c>
      <c r="I19" s="17" t="n">
        <v>4956.07</v>
      </c>
      <c r="J19" s="17" t="n">
        <f aca="false">G19+H19-I19</f>
        <v>7851.32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3740715.31</v>
      </c>
      <c r="H20" s="17" t="n">
        <v>203834.79</v>
      </c>
      <c r="I20" s="17" t="n">
        <v>45.1</v>
      </c>
      <c r="J20" s="17" t="n">
        <f aca="false">G20+H20-I20</f>
        <v>3944505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4545.71</v>
      </c>
      <c r="H21" s="17" t="n">
        <v>1859.18</v>
      </c>
      <c r="I21" s="17" t="n">
        <v>0</v>
      </c>
      <c r="J21" s="17" t="n">
        <f aca="false">G21+H21-I21</f>
        <v>446404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907120.55</v>
      </c>
      <c r="H23" s="17" t="n">
        <v>1548690.15</v>
      </c>
      <c r="I23" s="17" t="n">
        <v>1314255.96</v>
      </c>
      <c r="J23" s="17" t="n">
        <f aca="false">G23+H23-I23</f>
        <v>1141554.7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4.65</v>
      </c>
      <c r="H24" s="17" t="n">
        <v>500000</v>
      </c>
      <c r="I24" s="17" t="n">
        <v>0</v>
      </c>
      <c r="J24" s="17" t="n">
        <f aca="false">G24+H24-I24</f>
        <v>5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062360.31</v>
      </c>
      <c r="H25" s="17" t="n">
        <v>273076.04</v>
      </c>
      <c r="I25" s="17" t="n">
        <v>180488.52</v>
      </c>
      <c r="J25" s="17" t="n">
        <f aca="false">G25+H25-I25</f>
        <v>3154947.83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8764.14</v>
      </c>
      <c r="H26" s="17" t="n">
        <v>0</v>
      </c>
      <c r="I26" s="17" t="n">
        <v>0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716449.69</v>
      </c>
      <c r="H27" s="17" t="n">
        <v>512374.52</v>
      </c>
      <c r="I27" s="17" t="n">
        <v>913741.58</v>
      </c>
      <c r="J27" s="17" t="n">
        <f aca="false">G27+H27-I27</f>
        <v>2315082.63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707006.69</v>
      </c>
      <c r="H30" s="24" t="n">
        <f aca="false">SUM(H19:H28)</f>
        <v>3050083.77</v>
      </c>
      <c r="I30" s="24" t="n">
        <f aca="false">SUM(I19:I28)</f>
        <v>2413487.23</v>
      </c>
      <c r="J30" s="24" t="n">
        <f aca="false">SUM(J19:J28)</f>
        <v>12343603.23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4-16T09:22:35Z</dcterms:modified>
  <cp:revision>9</cp:revision>
  <dc:subject/>
  <dc:title/>
</cp:coreProperties>
</file>