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NOVIEMBRE 2020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10-2020</t>
  </si>
  <si>
    <t xml:space="preserve">Ingresos Periodo</t>
  </si>
  <si>
    <t xml:space="preserve">Pagos Periodo</t>
  </si>
  <si>
    <t xml:space="preserve">Saldo a 30-11-2020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I28" activeCellId="0" sqref="I28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368.23</v>
      </c>
      <c r="H19" s="17" t="n">
        <v>2583.18</v>
      </c>
      <c r="I19" s="17" t="n">
        <v>1887.32</v>
      </c>
      <c r="J19" s="17" t="n">
        <f aca="false">G19+H19-I19</f>
        <v>3064.09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8" t="s">
        <v>19</v>
      </c>
      <c r="F20" s="18" t="s">
        <v>20</v>
      </c>
      <c r="G20" s="17" t="n">
        <v>5198375.46</v>
      </c>
      <c r="H20" s="17" t="n">
        <v>428259.61</v>
      </c>
      <c r="I20" s="17" t="n">
        <v>144000</v>
      </c>
      <c r="J20" s="17" t="n">
        <f aca="false">G20+H20-I20</f>
        <v>5482635.07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46359.89</v>
      </c>
      <c r="H21" s="17" t="n">
        <v>0</v>
      </c>
      <c r="I21" s="17" t="n">
        <v>0</v>
      </c>
      <c r="J21" s="17" t="n">
        <f aca="false">G21+H21-I21</f>
        <v>446359.89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670948.22</v>
      </c>
      <c r="H23" s="17" t="n">
        <v>516269.41</v>
      </c>
      <c r="I23" s="17" t="n">
        <v>514988.79</v>
      </c>
      <c r="J23" s="17" t="n">
        <f aca="false">G23+H23-I23</f>
        <v>672228.84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895704.65</v>
      </c>
      <c r="H24" s="17" t="n">
        <v>80000</v>
      </c>
      <c r="I24" s="17" t="n">
        <v>0</v>
      </c>
      <c r="J24" s="17" t="n">
        <f aca="false">G24+H24-I24</f>
        <v>1975704.65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72052.8</v>
      </c>
      <c r="H25" s="17" t="n">
        <v>188969.35</v>
      </c>
      <c r="I25" s="17" t="n">
        <v>147350.45</v>
      </c>
      <c r="J25" s="17" t="n">
        <f aca="false">G25+H25-I25</f>
        <v>113671.7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0</v>
      </c>
      <c r="H26" s="17" t="n">
        <v>0</v>
      </c>
      <c r="I26" s="17" t="n">
        <v>0</v>
      </c>
      <c r="J26" s="17" t="n">
        <f aca="false">G26+H26-I26</f>
        <v>0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3666544.22</v>
      </c>
      <c r="H27" s="17" t="n">
        <v>502971.86</v>
      </c>
      <c r="I27" s="17" t="n">
        <v>810498.1</v>
      </c>
      <c r="J27" s="17" t="n">
        <f aca="false">G27+H27-I27</f>
        <v>3359017.98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3009.49</v>
      </c>
      <c r="H28" s="17" t="n">
        <v>0</v>
      </c>
      <c r="I28" s="17" t="n">
        <v>0</v>
      </c>
      <c r="J28" s="17" t="n">
        <f aca="false">G28+H28-I28</f>
        <v>583009.4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2711141.5</v>
      </c>
      <c r="H30" s="24" t="n">
        <f aca="false">SUM(H19:H28)</f>
        <v>1719053.41</v>
      </c>
      <c r="I30" s="24" t="n">
        <f aca="false">SUM(I19:I28)</f>
        <v>1618724.66</v>
      </c>
      <c r="J30" s="24" t="n">
        <f aca="false">SUM(J19:J28)</f>
        <v>12811470.25</v>
      </c>
      <c r="L30" s="2"/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20-12-11T12:56:34Z</dcterms:modified>
  <cp:revision>9</cp:revision>
  <dc:subject/>
  <dc:title/>
</cp:coreProperties>
</file>