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SEPTIEMBRE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8-2020</t>
  </si>
  <si>
    <t xml:space="preserve">Ingresos Periodo</t>
  </si>
  <si>
    <t xml:space="preserve">Pagos Periodo</t>
  </si>
  <si>
    <t xml:space="preserve">Saldo a 30-09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28" activeCellId="0" sqref="G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978.13</v>
      </c>
      <c r="H19" s="17" t="n">
        <v>2673.6</v>
      </c>
      <c r="I19" s="17" t="n">
        <v>3578.76</v>
      </c>
      <c r="J19" s="17" t="n">
        <f aca="false">G19+H19-I19</f>
        <v>1072.97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4865498.5</v>
      </c>
      <c r="H20" s="17" t="n">
        <v>253256.36</v>
      </c>
      <c r="I20" s="17" t="n">
        <v>5671.82</v>
      </c>
      <c r="J20" s="17" t="n">
        <f aca="false">G20+H20-I20</f>
        <v>5113083.04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74.89</v>
      </c>
      <c r="H21" s="17" t="n">
        <v>0</v>
      </c>
      <c r="I21" s="17" t="n">
        <v>15</v>
      </c>
      <c r="J21" s="17" t="n">
        <f aca="false">G21+H21-I21</f>
        <v>44635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632410.7</v>
      </c>
      <c r="H23" s="17" t="n">
        <v>566310.33</v>
      </c>
      <c r="I23" s="17" t="n">
        <v>565304.66</v>
      </c>
      <c r="J23" s="17" t="n">
        <f aca="false">G23+H23-I23</f>
        <v>633416.3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845704.65</v>
      </c>
      <c r="H24" s="17" t="n">
        <v>0</v>
      </c>
      <c r="I24" s="17" t="n">
        <v>0</v>
      </c>
      <c r="J24" s="17" t="n">
        <f aca="false">G24+H24-I24</f>
        <v>18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95825.35</v>
      </c>
      <c r="H25" s="17" t="n">
        <v>146484.51</v>
      </c>
      <c r="I25" s="17" t="n">
        <v>297743.29</v>
      </c>
      <c r="J25" s="17" t="n">
        <f aca="false">G25+H25-I25</f>
        <v>44566.5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23.26</v>
      </c>
      <c r="J26" s="17" t="n">
        <f aca="false">G26+H26-I26</f>
        <v>28740.88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592019.91</v>
      </c>
      <c r="H27" s="17" t="n">
        <v>502971.86</v>
      </c>
      <c r="I27" s="17" t="n">
        <v>110769.97</v>
      </c>
      <c r="J27" s="17" t="n">
        <f aca="false">G27+H27-I27</f>
        <v>3984221.8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367364.3</v>
      </c>
      <c r="H30" s="24" t="n">
        <f aca="false">SUM(H19:H28)</f>
        <v>1471696.66</v>
      </c>
      <c r="I30" s="24" t="n">
        <f aca="false">SUM(I19:I28)</f>
        <v>983106.76</v>
      </c>
      <c r="J30" s="24" t="n">
        <f aca="false">SUM(J19:J28)</f>
        <v>12855954.2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10-19T12:02:23Z</dcterms:modified>
  <cp:revision>9</cp:revision>
  <dc:subject/>
  <dc:title/>
</cp:coreProperties>
</file>