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JUNI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5-2020</t>
  </si>
  <si>
    <t xml:space="preserve">Ingresos Periodo</t>
  </si>
  <si>
    <t xml:space="preserve">Pagos Periodo</t>
  </si>
  <si>
    <t xml:space="preserve">Saldo a 30-06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4365.04</v>
      </c>
      <c r="H19" s="17" t="n">
        <v>1500.81</v>
      </c>
      <c r="I19" s="17" t="n">
        <v>2876.09</v>
      </c>
      <c r="J19" s="17" t="n">
        <f aca="false">G19+H19-I19</f>
        <v>2989.7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419377.59</v>
      </c>
      <c r="H20" s="17" t="n">
        <v>327192.4</v>
      </c>
      <c r="I20" s="17" t="n">
        <v>60.7</v>
      </c>
      <c r="J20" s="17" t="n">
        <f aca="false">G20+H20-I20</f>
        <v>3746509.29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89.89</v>
      </c>
      <c r="H21" s="17" t="n">
        <v>0</v>
      </c>
      <c r="I21" s="17" t="n">
        <v>15</v>
      </c>
      <c r="J21" s="17" t="n">
        <f aca="false">G21+H21-I21</f>
        <v>446374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14486.78</v>
      </c>
      <c r="H23" s="17" t="n">
        <v>816268.52</v>
      </c>
      <c r="I23" s="17" t="n">
        <v>736505.35</v>
      </c>
      <c r="J23" s="17" t="n">
        <f aca="false">G23+H23-I23</f>
        <v>594249.9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045704.65</v>
      </c>
      <c r="H24" s="17" t="n">
        <v>0</v>
      </c>
      <c r="I24" s="17" t="n">
        <v>0</v>
      </c>
      <c r="J24" s="17" t="n">
        <f aca="false">G24+H24-I24</f>
        <v>10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716664.18</v>
      </c>
      <c r="H25" s="17" t="n">
        <v>128882.08</v>
      </c>
      <c r="I25" s="17" t="n">
        <v>450451.57</v>
      </c>
      <c r="J25" s="17" t="n">
        <f aca="false">G25+H25-I25</f>
        <v>3395094.69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552355.46</v>
      </c>
      <c r="H27" s="17" t="n">
        <v>502971.86</v>
      </c>
      <c r="I27" s="17" t="n">
        <v>288942.47</v>
      </c>
      <c r="J27" s="17" t="n">
        <f aca="false">G27+H27-I27</f>
        <v>2766384.85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486895.76</v>
      </c>
      <c r="H30" s="24" t="n">
        <f aca="false">SUM(H19:H28)</f>
        <v>1776815.67</v>
      </c>
      <c r="I30" s="24" t="n">
        <f aca="false">SUM(I19:I28)</f>
        <v>1478851.18</v>
      </c>
      <c r="J30" s="24" t="n">
        <f aca="false">SUM(J19:J28)</f>
        <v>12784860.25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7-08T10:42:26Z</dcterms:modified>
  <cp:revision>9</cp:revision>
  <dc:subject/>
  <dc:title/>
</cp:coreProperties>
</file>