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FEBRERO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1-2020</t>
  </si>
  <si>
    <t xml:space="preserve">Ingresos Periodo</t>
  </si>
  <si>
    <t xml:space="preserve">Pagos Periodo</t>
  </si>
  <si>
    <t xml:space="preserve">Saldo a 29-02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8" activeCellId="0" sqref="G2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673.31</v>
      </c>
      <c r="H19" s="17" t="n">
        <v>12632.56</v>
      </c>
      <c r="I19" s="17" t="n">
        <v>12747.57</v>
      </c>
      <c r="J19" s="17" t="n">
        <f aca="false">G19+H19-I19</f>
        <v>2558.3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3319414.26</v>
      </c>
      <c r="H20" s="17" t="n">
        <v>421301.05</v>
      </c>
      <c r="I20" s="17" t="n">
        <v>0</v>
      </c>
      <c r="J20" s="17" t="n">
        <f aca="false">G20+H20-I20</f>
        <v>3740715.3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876.71</v>
      </c>
      <c r="H21" s="17" t="n">
        <v>14669</v>
      </c>
      <c r="I21" s="17" t="n">
        <v>0</v>
      </c>
      <c r="J21" s="17" t="n">
        <f aca="false">G21+H21-I21</f>
        <v>444545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498220.65</v>
      </c>
      <c r="H23" s="17" t="n">
        <v>857788.7</v>
      </c>
      <c r="I23" s="17" t="n">
        <v>448888.8</v>
      </c>
      <c r="J23" s="17" t="n">
        <f aca="false">G23+H23-I23</f>
        <v>907120.55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704.65</v>
      </c>
      <c r="H24" s="17" t="n">
        <v>0</v>
      </c>
      <c r="I24" s="17" t="n">
        <v>0</v>
      </c>
      <c r="J24" s="17" t="n">
        <f aca="false">G24+H24-I24</f>
        <v>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219762.17</v>
      </c>
      <c r="H25" s="17" t="n">
        <v>31221.65</v>
      </c>
      <c r="I25" s="17" t="n">
        <v>188623.51</v>
      </c>
      <c r="J25" s="17" t="n">
        <f aca="false">G25+H25-I25</f>
        <v>3062360.3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8764.14</v>
      </c>
      <c r="H26" s="17" t="n">
        <v>0</v>
      </c>
      <c r="I26" s="17" t="n">
        <v>0</v>
      </c>
      <c r="J26" s="17" t="n">
        <f aca="false">G26+H26-I26</f>
        <v>28764.14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836781.52</v>
      </c>
      <c r="H27" s="17" t="n">
        <v>502971.86</v>
      </c>
      <c r="I27" s="17" t="n">
        <v>623303.69</v>
      </c>
      <c r="J27" s="17" t="n">
        <f aca="false">G27+H27-I27</f>
        <v>2716449.69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44.49</v>
      </c>
      <c r="H28" s="17" t="n">
        <v>0</v>
      </c>
      <c r="I28" s="17" t="n">
        <v>0</v>
      </c>
      <c r="J28" s="17" t="n">
        <f aca="false">G28+H28-I28</f>
        <v>583044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1140020.44</v>
      </c>
      <c r="H30" s="24" t="n">
        <f aca="false">SUM(H19:H28)</f>
        <v>1840584.82</v>
      </c>
      <c r="I30" s="24" t="n">
        <f aca="false">SUM(I19:I28)</f>
        <v>1273563.57</v>
      </c>
      <c r="J30" s="24" t="n">
        <f aca="false">SUM(J19:J28)</f>
        <v>11707041.69</v>
      </c>
      <c r="L30" s="2" t="n">
        <f aca="false">SUM(J19:J28)</f>
        <v>11707041.69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03-20T12:38:09Z</dcterms:modified>
  <cp:revision>9</cp:revision>
  <dc:subject/>
  <dc:title/>
</cp:coreProperties>
</file>