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DICIEMBRE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11-2019</t>
  </si>
  <si>
    <t xml:space="preserve">Ingresos Periodo</t>
  </si>
  <si>
    <t xml:space="preserve">Pagos Periodo</t>
  </si>
  <si>
    <t xml:space="preserve">Saldo a 31-12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24" activeCellId="0" sqref="K24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445.46</v>
      </c>
      <c r="H19" s="17" t="n">
        <v>15060.35</v>
      </c>
      <c r="I19" s="17" t="n">
        <v>15035.26</v>
      </c>
      <c r="J19" s="17" t="n">
        <f aca="false">G19+H19-I19</f>
        <v>3470.5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462033.54</v>
      </c>
      <c r="H20" s="17" t="n">
        <v>436465.03</v>
      </c>
      <c r="I20" s="17" t="n">
        <v>95.5</v>
      </c>
      <c r="J20" s="17" t="n">
        <f aca="false">G20+H20-I20</f>
        <v>2898403.0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891.71</v>
      </c>
      <c r="H21" s="17" t="n">
        <v>0</v>
      </c>
      <c r="I21" s="17" t="n">
        <v>15</v>
      </c>
      <c r="J21" s="17" t="n">
        <f aca="false">G21+H21-I21</f>
        <v>42987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453568.91</v>
      </c>
      <c r="H23" s="17" t="n">
        <v>831252</v>
      </c>
      <c r="I23" s="17" t="n">
        <v>1756136.51</v>
      </c>
      <c r="J23" s="17" t="n">
        <f aca="false">G23+H23-I23</f>
        <v>528684.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1.8</v>
      </c>
      <c r="H24" s="17" t="n">
        <v>2.85</v>
      </c>
      <c r="I24" s="17" t="n">
        <v>0</v>
      </c>
      <c r="J24" s="17" t="n">
        <f aca="false">G24+H24-I24</f>
        <v>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830783.68</v>
      </c>
      <c r="H25" s="17" t="n">
        <v>445294.19</v>
      </c>
      <c r="I25" s="17" t="n">
        <v>176401.9</v>
      </c>
      <c r="J25" s="17" t="n">
        <f aca="false">G25+H25-I25</f>
        <v>3099675.9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9403.65</v>
      </c>
      <c r="H26" s="17" t="n">
        <v>159513</v>
      </c>
      <c r="I26" s="17" t="n">
        <v>159513.44</v>
      </c>
      <c r="J26" s="17" t="n">
        <f aca="false">G26+H26-I26</f>
        <v>29403.21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492548.92</v>
      </c>
      <c r="H27" s="17" t="n">
        <v>1594781.39</v>
      </c>
      <c r="I27" s="17" t="n">
        <v>1638041.92</v>
      </c>
      <c r="J27" s="17" t="n">
        <f aca="false">G27+H27-I27</f>
        <v>3449288.39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504193.6</v>
      </c>
      <c r="H30" s="24" t="n">
        <f aca="false">SUM(H19:H28)</f>
        <v>3482368.81</v>
      </c>
      <c r="I30" s="24" t="n">
        <f aca="false">SUM(I19:I28)</f>
        <v>3745239.53</v>
      </c>
      <c r="J30" s="24" t="n">
        <f aca="false">SUM(J19:J28)</f>
        <v>11241322.88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1-13T10:52:39Z</dcterms:modified>
  <cp:revision>9</cp:revision>
  <dc:subject/>
  <dc:title/>
</cp:coreProperties>
</file>