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OCTUBRE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9-2019</t>
  </si>
  <si>
    <t xml:space="preserve">Ingresos Periodo</t>
  </si>
  <si>
    <t xml:space="preserve">Pagos Periodo</t>
  </si>
  <si>
    <t xml:space="preserve">Saldo a 31-10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526.85</v>
      </c>
      <c r="H19" s="17" t="n">
        <v>14274.13</v>
      </c>
      <c r="I19" s="17" t="n">
        <v>15846.75</v>
      </c>
      <c r="J19" s="17" t="n">
        <f aca="false">G19+H19-I19</f>
        <v>1954.2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455687.7</v>
      </c>
      <c r="H20" s="17" t="n">
        <v>742424.45</v>
      </c>
      <c r="I20" s="17" t="n">
        <v>0</v>
      </c>
      <c r="J20" s="17" t="n">
        <f aca="false">G20+H20-I20</f>
        <v>2198112.1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06.71</v>
      </c>
      <c r="H21" s="17" t="n">
        <v>0</v>
      </c>
      <c r="I21" s="17" t="n">
        <v>15</v>
      </c>
      <c r="J21" s="17" t="n">
        <f aca="false">G21+H21-I21</f>
        <v>429891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314127.54</v>
      </c>
      <c r="H23" s="17" t="n">
        <v>512792.44</v>
      </c>
      <c r="I23" s="17" t="n">
        <v>438752.2</v>
      </c>
      <c r="J23" s="17" t="n">
        <f aca="false">G23+H23-I23</f>
        <v>1388167.7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1.8</v>
      </c>
      <c r="H24" s="17" t="n">
        <v>0</v>
      </c>
      <c r="I24" s="17" t="n">
        <v>0</v>
      </c>
      <c r="J24" s="17" t="n">
        <f aca="false">G24+H24-I24</f>
        <v>45701.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856893.51</v>
      </c>
      <c r="H25" s="17" t="n">
        <v>334426.6</v>
      </c>
      <c r="I25" s="17" t="n">
        <v>209915.48</v>
      </c>
      <c r="J25" s="17" t="n">
        <f aca="false">G25+H25-I25</f>
        <v>2981404.6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0435.55</v>
      </c>
      <c r="H26" s="17" t="n">
        <v>181000</v>
      </c>
      <c r="I26" s="17" t="n">
        <v>181719.22</v>
      </c>
      <c r="J26" s="17" t="n">
        <f aca="false">G26+H26-I26</f>
        <v>29716.33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4276640.5</v>
      </c>
      <c r="H27" s="17" t="n">
        <v>550672.31</v>
      </c>
      <c r="I27" s="17" t="n">
        <v>1175953.55</v>
      </c>
      <c r="J27" s="17" t="n">
        <f aca="false">G27+H27-I27</f>
        <v>3651359.26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169736.09</v>
      </c>
      <c r="H30" s="24" t="n">
        <f aca="false">SUM(H19:H28)</f>
        <v>2335589.93</v>
      </c>
      <c r="I30" s="24" t="n">
        <f aca="false">SUM(I19:I28)</f>
        <v>2022202.2</v>
      </c>
      <c r="J30" s="24" t="n">
        <f aca="false">SUM(J19:J28)</f>
        <v>11483123.82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12-03T11:56:27Z</dcterms:modified>
  <cp:revision>9</cp:revision>
  <dc:subject/>
  <dc:title/>
</cp:coreProperties>
</file>