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1-05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   JULIO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06-2019</t>
  </si>
  <si>
    <t xml:space="preserve">Ingresos Periodo</t>
  </si>
  <si>
    <t xml:space="preserve">Pagos Periodo</t>
  </si>
  <si>
    <t xml:space="preserve">Saldo a 31-07-2019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J19" activeCellId="0" sqref="J19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221.94</v>
      </c>
      <c r="H19" s="17" t="n">
        <v>12260.05</v>
      </c>
      <c r="I19" s="17" t="n">
        <v>12778.44</v>
      </c>
      <c r="J19" s="17" t="n">
        <f aca="false">G19+H19-I19</f>
        <v>2703.55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2542964.43</v>
      </c>
      <c r="H20" s="17" t="n">
        <v>447267.73</v>
      </c>
      <c r="I20" s="17" t="n">
        <v>0</v>
      </c>
      <c r="J20" s="17" t="n">
        <f aca="false">G20+H20-I20</f>
        <v>2990232.16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9906.71</v>
      </c>
      <c r="H21" s="17" t="n">
        <v>0</v>
      </c>
      <c r="I21" s="17" t="n">
        <v>0</v>
      </c>
      <c r="J21" s="17" t="n">
        <v>429906.7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233793.42</v>
      </c>
      <c r="H23" s="17" t="n">
        <v>512763.73</v>
      </c>
      <c r="I23" s="17" t="n">
        <v>515990.46</v>
      </c>
      <c r="J23" s="17" t="n">
        <f aca="false">G23+H23-I23</f>
        <v>1230566.69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698.92</v>
      </c>
      <c r="H24" s="17" t="n">
        <v>0</v>
      </c>
      <c r="I24" s="17" t="n">
        <v>0</v>
      </c>
      <c r="J24" s="17" t="n">
        <f aca="false">G24+H24-I24</f>
        <v>45698.92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1936839.83</v>
      </c>
      <c r="H25" s="17" t="n">
        <v>78443.76</v>
      </c>
      <c r="I25" s="17" t="n">
        <v>198455.29</v>
      </c>
      <c r="J25" s="17" t="n">
        <f aca="false">G25+H25-I25</f>
        <v>1816828.3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31046.21</v>
      </c>
      <c r="H26" s="17" t="n">
        <v>179000</v>
      </c>
      <c r="I26" s="17" t="n">
        <v>179111.63</v>
      </c>
      <c r="J26" s="17" t="n">
        <f aca="false">G26+H26-I26</f>
        <v>30934.58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3174626.53</v>
      </c>
      <c r="H27" s="17" t="n">
        <v>484609.88</v>
      </c>
      <c r="I27" s="17" t="n">
        <v>808531.68</v>
      </c>
      <c r="J27" s="17" t="n">
        <f aca="false">G27+H27-I27</f>
        <v>2850704.73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1037.39</v>
      </c>
      <c r="H28" s="17" t="n">
        <v>0</v>
      </c>
      <c r="I28" s="17" t="n">
        <v>0</v>
      </c>
      <c r="J28" s="17" t="n">
        <f aca="false">G28+H28-I28</f>
        <v>581037.3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0154913.92</v>
      </c>
      <c r="H30" s="24" t="n">
        <f aca="false">SUM(H19:H28)</f>
        <v>1714345.15</v>
      </c>
      <c r="I30" s="24" t="n">
        <f aca="false">SUM(I19:I28)</f>
        <v>1714867.5</v>
      </c>
      <c r="J30" s="24" t="n">
        <f aca="false">SUM(J19:J28)</f>
        <v>10154391.57</v>
      </c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10-03T12:41:49Z</dcterms:modified>
  <cp:revision>9</cp:revision>
  <dc:subject/>
  <dc:title/>
</cp:coreProperties>
</file>