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1-05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   MAYO 2019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04-2019</t>
  </si>
  <si>
    <t xml:space="preserve">Ingresos Periodo</t>
  </si>
  <si>
    <t xml:space="preserve">Pagos Periodo</t>
  </si>
  <si>
    <t xml:space="preserve">Saldo a 31-05-2019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J33" activeCellId="0" sqref="J33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957.63</v>
      </c>
      <c r="H19" s="17" t="n">
        <v>20628.18</v>
      </c>
      <c r="I19" s="17" t="n">
        <v>18980</v>
      </c>
      <c r="J19" s="17" t="n">
        <f aca="false">G19+H19-I19</f>
        <v>4605.81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1831098.19</v>
      </c>
      <c r="H20" s="17" t="n">
        <v>633221.64</v>
      </c>
      <c r="I20" s="17" t="n">
        <v>0</v>
      </c>
      <c r="J20" s="17" t="n">
        <f aca="false">G20+H20-I20</f>
        <v>2464319.83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29921.71</v>
      </c>
      <c r="H21" s="17" t="n">
        <v>0</v>
      </c>
      <c r="I21" s="17" t="n">
        <v>0</v>
      </c>
      <c r="J21" s="17" t="n">
        <f aca="false">G21+H21-I21</f>
        <v>429921.7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817405.79</v>
      </c>
      <c r="H23" s="17" t="n">
        <v>513109.13</v>
      </c>
      <c r="I23" s="17" t="n">
        <v>848386.84</v>
      </c>
      <c r="J23" s="17" t="n">
        <f aca="false">G23+H23-I23</f>
        <v>1482128.08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5397.28</v>
      </c>
      <c r="H24" s="17" t="n">
        <v>0</v>
      </c>
      <c r="I24" s="17" t="n">
        <v>0</v>
      </c>
      <c r="J24" s="17" t="n">
        <f aca="false">G24+H24-I24</f>
        <v>45397.28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1838719.91</v>
      </c>
      <c r="H25" s="17" t="n">
        <v>98052.62</v>
      </c>
      <c r="I25" s="17" t="n">
        <v>176496.1</v>
      </c>
      <c r="J25" s="17" t="n">
        <f aca="false">G25+H25-I25</f>
        <v>1760276.43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31306.55</v>
      </c>
      <c r="H26" s="17" t="n">
        <v>151000</v>
      </c>
      <c r="I26" s="17" t="n">
        <v>151272.19</v>
      </c>
      <c r="J26" s="17" t="n">
        <f aca="false">G26+H26-I26</f>
        <v>31034.36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3331621.83</v>
      </c>
      <c r="H27" s="17" t="n">
        <v>484609.88</v>
      </c>
      <c r="I27" s="17" t="n">
        <v>320416.98</v>
      </c>
      <c r="J27" s="17" t="n">
        <f aca="false">G27+H27-I27</f>
        <v>3495814.73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1037.39</v>
      </c>
      <c r="H28" s="17" t="n">
        <v>0</v>
      </c>
      <c r="I28" s="17" t="n">
        <v>0</v>
      </c>
      <c r="J28" s="17" t="n">
        <f aca="false">G28+H28-I28</f>
        <v>581037.3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0085244.82</v>
      </c>
      <c r="H30" s="24" t="n">
        <f aca="false">SUM(H19:H28)</f>
        <v>1900621.45</v>
      </c>
      <c r="I30" s="24" t="n">
        <f aca="false">SUM(I19:I28)</f>
        <v>1515552.11</v>
      </c>
      <c r="J30" s="24" t="n">
        <f aca="false">SUM(J19:J28)</f>
        <v>10470314.16</v>
      </c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19-06-11T10:48:34Z</dcterms:modified>
  <cp:revision>9</cp:revision>
  <dc:subject/>
  <dc:title/>
</cp:coreProperties>
</file>