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MARZO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28-02-2019</t>
  </si>
  <si>
    <t xml:space="preserve">Ingresos Periodo</t>
  </si>
  <si>
    <t xml:space="preserve">Pagos Periodo</t>
  </si>
  <si>
    <t xml:space="preserve">Saldo a 31-03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33920</xdr:rowOff>
    </xdr:from>
    <xdr:to>
      <xdr:col>3</xdr:col>
      <xdr:colOff>40896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495720"/>
          <a:ext cx="2576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34" activeCellId="0" sqref="J3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4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4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791.17</v>
      </c>
      <c r="H19" s="17" t="n">
        <v>7732.29</v>
      </c>
      <c r="I19" s="17" t="n">
        <v>9746.78</v>
      </c>
      <c r="J19" s="17" t="n">
        <f aca="false">G19+H19-I19</f>
        <v>1776.68</v>
      </c>
    </row>
    <row r="20" customFormat="false" ht="14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154097.31</v>
      </c>
      <c r="H20" s="17" t="n">
        <v>168544.88</v>
      </c>
      <c r="I20" s="17" t="n">
        <v>57.1</v>
      </c>
      <c r="J20" s="17" t="n">
        <f aca="false">G20+H20-I20</f>
        <v>1322585.09</v>
      </c>
    </row>
    <row r="21" customFormat="false" ht="14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8016.53</v>
      </c>
      <c r="H21" s="17" t="n">
        <v>1917.18</v>
      </c>
      <c r="I21" s="17" t="n">
        <v>12</v>
      </c>
      <c r="J21" s="17" t="n">
        <f aca="false">G21+H21-I21</f>
        <v>429921.71</v>
      </c>
    </row>
    <row r="22" customFormat="false" ht="14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4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3867905.48</v>
      </c>
      <c r="H23" s="17" t="n">
        <v>1494446.37</v>
      </c>
      <c r="I23" s="17" t="n">
        <v>2471305.9</v>
      </c>
      <c r="J23" s="17" t="n">
        <f aca="false">G23+H23-I23</f>
        <v>2891045.95</v>
      </c>
    </row>
    <row r="24" customFormat="false" ht="14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394.48</v>
      </c>
      <c r="H24" s="17" t="n">
        <v>2.8</v>
      </c>
      <c r="I24" s="17" t="n">
        <v>0</v>
      </c>
      <c r="J24" s="17" t="n">
        <f aca="false">G24+H24-I24</f>
        <v>45397.28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2615017.4</v>
      </c>
      <c r="H25" s="17" t="n">
        <v>161192.76</v>
      </c>
      <c r="I25" s="17" t="n">
        <v>863046.65</v>
      </c>
      <c r="J25" s="17" t="n">
        <f aca="false">G25+H25-I25</f>
        <v>1913163.5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4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32889.68</v>
      </c>
      <c r="H26" s="17" t="n">
        <v>153000</v>
      </c>
      <c r="I26" s="17" t="n">
        <v>153849.33</v>
      </c>
      <c r="J26" s="17" t="n">
        <f aca="false">G26+H26-I26</f>
        <v>32040.35</v>
      </c>
    </row>
    <row r="27" customFormat="false" ht="14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1517251.37</v>
      </c>
      <c r="H27" s="17" t="n">
        <v>2184609.88</v>
      </c>
      <c r="I27" s="17" t="n">
        <v>1063812.57</v>
      </c>
      <c r="J27" s="17" t="n">
        <f aca="false">G27+H27-I27</f>
        <v>2638048.68</v>
      </c>
    </row>
    <row r="28" customFormat="false" ht="14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4.25" hidden="false" customHeight="false" outlineLevel="0" collapsed="false">
      <c r="E29" s="22"/>
      <c r="F29" s="22"/>
    </row>
    <row r="30" customFormat="false" ht="14.25" hidden="false" customHeight="false" outlineLevel="0" collapsed="false">
      <c r="E30" s="23" t="s">
        <v>46</v>
      </c>
      <c r="F30" s="23"/>
      <c r="G30" s="24" t="n">
        <f aca="false">SUM(G19:G29)</f>
        <v>10421179.35</v>
      </c>
      <c r="H30" s="24" t="n">
        <f aca="false">SUM(H19:H28)</f>
        <v>4171446.16</v>
      </c>
      <c r="I30" s="24" t="n">
        <f aca="false">SUM(I19:I28)</f>
        <v>4561830.33</v>
      </c>
      <c r="J30" s="24" t="n">
        <f aca="false">SUM(J19:J28)</f>
        <v>10030795.18</v>
      </c>
    </row>
    <row r="31" customFormat="false" ht="14.25" hidden="false" customHeight="false" outlineLevel="0" collapsed="false">
      <c r="C31" s="25"/>
      <c r="D31" s="25"/>
    </row>
    <row r="32" customFormat="false" ht="14.25" hidden="false" customHeight="false" outlineLevel="0" collapsed="false">
      <c r="B32" s="1" t="s">
        <v>47</v>
      </c>
      <c r="F32" s="2"/>
    </row>
    <row r="33" customFormat="false" ht="14.25" hidden="false" customHeight="false" outlineLevel="0" collapsed="false">
      <c r="B33" s="1" t="s">
        <v>48</v>
      </c>
      <c r="F33" s="2"/>
    </row>
    <row r="34" customFormat="false" ht="14.25" hidden="false" customHeight="false" outlineLevel="0" collapsed="false">
      <c r="B34" s="1" t="s">
        <v>49</v>
      </c>
      <c r="F34" s="2"/>
    </row>
    <row r="35" customFormat="false" ht="14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04-10T09:22:37Z</dcterms:modified>
  <cp:revision>9</cp:revision>
  <dc:subject/>
  <dc:title/>
</cp:coreProperties>
</file>