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   JUNIO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5-2019</t>
  </si>
  <si>
    <t xml:space="preserve">Ingresos Periodo</t>
  </si>
  <si>
    <t xml:space="preserve">Pagos Periodo</t>
  </si>
  <si>
    <t xml:space="preserve">Saldo a 30-06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36" activeCellId="0" sqref="J36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4605.81</v>
      </c>
      <c r="H19" s="17" t="n">
        <v>5370.96</v>
      </c>
      <c r="I19" s="17" t="n">
        <v>6754.83</v>
      </c>
      <c r="J19" s="17" t="n">
        <f aca="false">G19+H19-I19</f>
        <v>3221.94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2464309.83</v>
      </c>
      <c r="H20" s="17" t="n">
        <v>78698.5</v>
      </c>
      <c r="I20" s="17" t="n">
        <v>43.9</v>
      </c>
      <c r="J20" s="17" t="n">
        <f aca="false">G20+H20-I20</f>
        <v>2542964.43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921.71</v>
      </c>
      <c r="H21" s="17" t="n">
        <v>0</v>
      </c>
      <c r="I21" s="17" t="n">
        <v>15</v>
      </c>
      <c r="J21" s="17" t="n">
        <v>429906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482128.08</v>
      </c>
      <c r="H23" s="17" t="n">
        <v>512829.51</v>
      </c>
      <c r="I23" s="17" t="n">
        <v>761164.17</v>
      </c>
      <c r="J23" s="17" t="n">
        <f aca="false">G23+H23-I23</f>
        <v>1233793.42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397.28</v>
      </c>
      <c r="H24" s="17" t="n">
        <v>301.64</v>
      </c>
      <c r="I24" s="17" t="n">
        <v>0</v>
      </c>
      <c r="J24" s="17" t="n">
        <f aca="false">G24+H24-I24</f>
        <v>45698.92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1760276.43</v>
      </c>
      <c r="H25" s="17" t="n">
        <v>351499.24</v>
      </c>
      <c r="I25" s="17" t="n">
        <v>174935.84</v>
      </c>
      <c r="J25" s="17" t="n">
        <f aca="false">G25+H25-I25</f>
        <v>1936839.8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31034.36</v>
      </c>
      <c r="H26" s="17" t="n">
        <v>162000</v>
      </c>
      <c r="I26" s="17" t="n">
        <v>161988.15</v>
      </c>
      <c r="J26" s="17" t="n">
        <f aca="false">G26+H26-I26</f>
        <v>31046.21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495814.73</v>
      </c>
      <c r="H27" s="17" t="n">
        <v>490999.35</v>
      </c>
      <c r="I27" s="17" t="n">
        <v>812187.55</v>
      </c>
      <c r="J27" s="17" t="n">
        <f aca="false">G27+H27-I27</f>
        <v>3174626.53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0470304.16</v>
      </c>
      <c r="H30" s="24" t="n">
        <f aca="false">SUM(H19:H28)</f>
        <v>1601699.2</v>
      </c>
      <c r="I30" s="24" t="n">
        <f aca="false">SUM(I19:I28)</f>
        <v>1917089.44</v>
      </c>
      <c r="J30" s="24" t="n">
        <f aca="false">SUM(J19:J28)</f>
        <v>10154913.92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07-26T10:40:50Z</dcterms:modified>
  <cp:revision>9</cp:revision>
  <dc:subject/>
  <dc:title/>
</cp:coreProperties>
</file>