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NOVIEMBRE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0-2019</t>
  </si>
  <si>
    <t xml:space="preserve">Ingresos Periodo</t>
  </si>
  <si>
    <t xml:space="preserve">Pagos Periodo</t>
  </si>
  <si>
    <t xml:space="preserve">Saldo a 30-11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954.23</v>
      </c>
      <c r="H19" s="17" t="n">
        <v>22104.86</v>
      </c>
      <c r="I19" s="17" t="n">
        <v>20613.63</v>
      </c>
      <c r="J19" s="17" t="n">
        <f aca="false">G19+H19-I19</f>
        <v>3445.4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198112.15</v>
      </c>
      <c r="H20" s="17" t="n">
        <v>263921.39</v>
      </c>
      <c r="I20" s="17" t="n">
        <v>0</v>
      </c>
      <c r="J20" s="17" t="n">
        <f aca="false">G20+H20-I20</f>
        <v>2462033.54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891.71</v>
      </c>
      <c r="H21" s="17" t="n">
        <v>0</v>
      </c>
      <c r="I21" s="17" t="n">
        <v>0</v>
      </c>
      <c r="J21" s="17" t="n">
        <f aca="false">G21+H21-I21</f>
        <v>429891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388167.78</v>
      </c>
      <c r="H23" s="17" t="n">
        <v>512792.68</v>
      </c>
      <c r="I23" s="17" t="n">
        <v>447391.55</v>
      </c>
      <c r="J23" s="17" t="n">
        <f aca="false">G23+H23-I23</f>
        <v>1453568.91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1.8</v>
      </c>
      <c r="H24" s="17" t="n">
        <v>0</v>
      </c>
      <c r="I24" s="17" t="n">
        <v>0</v>
      </c>
      <c r="J24" s="17" t="n">
        <f aca="false">G24+H24-I24</f>
        <v>45701.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981404.63</v>
      </c>
      <c r="H25" s="17" t="n">
        <v>36344.3</v>
      </c>
      <c r="I25" s="17" t="n">
        <v>186965.25</v>
      </c>
      <c r="J25" s="17" t="n">
        <f aca="false">G25+H25-I25</f>
        <v>2830783.6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9716.33</v>
      </c>
      <c r="H26" s="17" t="n">
        <v>164000</v>
      </c>
      <c r="I26" s="17" t="n">
        <v>164312.68</v>
      </c>
      <c r="J26" s="17" t="n">
        <f aca="false">G26+H26-I26</f>
        <v>29403.65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651359.26</v>
      </c>
      <c r="H27" s="17" t="n">
        <v>604184.05</v>
      </c>
      <c r="I27" s="17" t="n">
        <v>762994.39</v>
      </c>
      <c r="J27" s="17" t="n">
        <f aca="false">G27+H27-I27</f>
        <v>3492548.92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483123.82</v>
      </c>
      <c r="H30" s="24" t="n">
        <f aca="false">SUM(H19:H28)</f>
        <v>1603347.28</v>
      </c>
      <c r="I30" s="24" t="n">
        <f aca="false">SUM(I19:I28)</f>
        <v>1582277.5</v>
      </c>
      <c r="J30" s="24" t="n">
        <f aca="false">SUM(J19:J28)</f>
        <v>11504193.6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12-12T10:39:22Z</dcterms:modified>
  <cp:revision>9</cp:revision>
  <dc:subject/>
  <dc:title/>
</cp:coreProperties>
</file>