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SEPTIEMBRE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8-2019</t>
  </si>
  <si>
    <t xml:space="preserve">Ingresos Periodo</t>
  </si>
  <si>
    <t xml:space="preserve">Pagos Periodo</t>
  </si>
  <si>
    <t xml:space="preserve">Saldo a 30-09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L24" activeCellId="0" sqref="L24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933.61</v>
      </c>
      <c r="H19" s="17" t="n">
        <v>10246.37</v>
      </c>
      <c r="I19" s="17" t="n">
        <v>9653.13</v>
      </c>
      <c r="J19" s="17" t="n">
        <f aca="false">G19+H19-I19</f>
        <v>3526.85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2418087.76</v>
      </c>
      <c r="H20" s="17" t="n">
        <v>37638.44</v>
      </c>
      <c r="I20" s="17" t="n">
        <v>1000038.5</v>
      </c>
      <c r="J20" s="17" t="n">
        <f aca="false">G20+H20-I20</f>
        <v>1455687.7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906.71</v>
      </c>
      <c r="H21" s="17" t="n">
        <v>0</v>
      </c>
      <c r="I21" s="17" t="n">
        <v>0</v>
      </c>
      <c r="J21" s="17" t="n">
        <v>429906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266940.11</v>
      </c>
      <c r="H23" s="17" t="n">
        <v>513213.67</v>
      </c>
      <c r="I23" s="17" t="n">
        <v>466026.24</v>
      </c>
      <c r="J23" s="17" t="n">
        <f aca="false">G23+H23-I23</f>
        <v>1314127.54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698.92</v>
      </c>
      <c r="H24" s="17" t="n">
        <v>2.88</v>
      </c>
      <c r="I24" s="17" t="n">
        <v>0</v>
      </c>
      <c r="J24" s="17" t="n">
        <f aca="false">G24+H24-I24</f>
        <v>45701.8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006727.59</v>
      </c>
      <c r="H25" s="17" t="n">
        <v>1390411.09</v>
      </c>
      <c r="I25" s="17" t="n">
        <v>1540245.17</v>
      </c>
      <c r="J25" s="17" t="n">
        <f aca="false">G25+H25-I25</f>
        <v>2856893.5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30435.73</v>
      </c>
      <c r="H26" s="17" t="n">
        <v>184242</v>
      </c>
      <c r="I26" s="17" t="n">
        <v>184242.18</v>
      </c>
      <c r="J26" s="17" t="n">
        <f aca="false">G26+H26-I26</f>
        <v>30435.55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966361.9</v>
      </c>
      <c r="H27" s="17" t="n">
        <v>1784609.88</v>
      </c>
      <c r="I27" s="17" t="n">
        <v>474331.28</v>
      </c>
      <c r="J27" s="17" t="n">
        <f aca="false">G27+H27-I27</f>
        <v>4276640.5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0923908.26</v>
      </c>
      <c r="H30" s="24" t="n">
        <f aca="false">SUM(H19:H28)</f>
        <v>3920364.33</v>
      </c>
      <c r="I30" s="24" t="n">
        <f aca="false">SUM(I19:I28)</f>
        <v>3674536.5</v>
      </c>
      <c r="J30" s="24" t="n">
        <f aca="false">SUM(J19:J28)</f>
        <v>11169736.09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10-03T12:47:06Z</dcterms:modified>
  <cp:revision>9</cp:revision>
  <dc:subject/>
  <dc:title/>
</cp:coreProperties>
</file>