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 ENERO 2018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2-2017</t>
  </si>
  <si>
    <t xml:space="preserve">Ingresos Periodo</t>
  </si>
  <si>
    <t xml:space="preserve">Pagos Periodo</t>
  </si>
  <si>
    <t xml:space="preserve">Saldo a 31-01-2018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642.32</v>
      </c>
      <c r="H19" s="17" t="n">
        <v>7817.2</v>
      </c>
      <c r="I19" s="17" t="n">
        <v>5797.7</v>
      </c>
      <c r="J19" s="17" t="n">
        <f aca="false">G19+H19-I19</f>
        <v>3661.8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106600.08</v>
      </c>
      <c r="H20" s="17" t="n">
        <v>413934.93</v>
      </c>
      <c r="I20" s="17" t="n">
        <v>1000000</v>
      </c>
      <c r="J20" s="17" t="n">
        <f aca="false">G20+H20-I20</f>
        <v>520535.0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54.06</v>
      </c>
      <c r="H21" s="17" t="n">
        <v>0</v>
      </c>
      <c r="I21" s="17" t="n">
        <v>0</v>
      </c>
      <c r="J21" s="17" t="n">
        <f aca="false">G21+H21-I21</f>
        <v>396954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811976.04</v>
      </c>
      <c r="H23" s="17" t="n">
        <v>738905.81</v>
      </c>
      <c r="I23" s="17" t="n">
        <v>525478.81</v>
      </c>
      <c r="J23" s="17" t="n">
        <f aca="false">G23+H23-I23</f>
        <v>2025403.0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3911.49</v>
      </c>
      <c r="H24" s="17" t="n">
        <v>0</v>
      </c>
      <c r="I24" s="17" t="n">
        <v>0</v>
      </c>
      <c r="J24" s="17" t="n">
        <f aca="false">G24+H24-I24</f>
        <v>43911.49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142842.13</v>
      </c>
      <c r="H25" s="17" t="n">
        <v>1113889.97</v>
      </c>
      <c r="I25" s="17" t="n">
        <v>1150604.71</v>
      </c>
      <c r="J25" s="17" t="n">
        <f aca="false">G25+H25-I25</f>
        <v>1106127.39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0160.29</v>
      </c>
      <c r="H26" s="17" t="n">
        <v>140000</v>
      </c>
      <c r="I26" s="17" t="n">
        <v>137811.05</v>
      </c>
      <c r="J26" s="17" t="n">
        <f aca="false">G26+H26-I26</f>
        <v>32349.24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434406.93</v>
      </c>
      <c r="H27" s="17" t="n">
        <v>1471470.19</v>
      </c>
      <c r="I27" s="17" t="n">
        <v>961463.67</v>
      </c>
      <c r="J27" s="17" t="n">
        <f aca="false">G27+H27-I27</f>
        <v>1944413.45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581107.39</v>
      </c>
      <c r="H28" s="17" t="n">
        <v>0</v>
      </c>
      <c r="I28" s="17" t="n">
        <v>0</v>
      </c>
      <c r="J28" s="17" t="n">
        <f aca="false">G28+H28-I28</f>
        <v>581107.3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6725379.27</v>
      </c>
      <c r="H30" s="22" t="n">
        <f aca="false">SUM(H19:H28)</f>
        <v>3886018.1</v>
      </c>
      <c r="I30" s="22" t="n">
        <f aca="false">SUM(I19:I28)</f>
        <v>3781155.94</v>
      </c>
      <c r="J30" s="22" t="n">
        <f aca="false">SUM(J19:J28)</f>
        <v>6830241.43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8-02-15T06:05:08Z</dcterms:modified>
  <cp:revision>0</cp:revision>
  <dc:subject/>
  <dc:title/>
</cp:coreProperties>
</file>