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DICIEMBRE 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11-2017</t>
  </si>
  <si>
    <t xml:space="preserve">Ingresos Periodo</t>
  </si>
  <si>
    <t xml:space="preserve">Pagos Periodo</t>
  </si>
  <si>
    <t xml:space="preserve">Saldo a 31-12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575.85</v>
      </c>
      <c r="H19" s="17" t="n">
        <v>9393.42</v>
      </c>
      <c r="I19" s="17" t="n">
        <v>10326.95</v>
      </c>
      <c r="J19" s="17" t="n">
        <f aca="false">G19+H19-I19</f>
        <v>1642.3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334187.15</v>
      </c>
      <c r="H20" s="17" t="n">
        <v>472469.43</v>
      </c>
      <c r="I20" s="17" t="n">
        <v>700056.5</v>
      </c>
      <c r="J20" s="17" t="n">
        <f aca="false">G20+H20-I20</f>
        <v>1106600.08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66.06</v>
      </c>
      <c r="H21" s="17" t="n">
        <v>0</v>
      </c>
      <c r="I21" s="17" t="n">
        <v>12</v>
      </c>
      <c r="J21" s="17" t="n">
        <f aca="false">G21+H21-I21</f>
        <v>396954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670559.59</v>
      </c>
      <c r="H23" s="17" t="n">
        <v>851725.22</v>
      </c>
      <c r="I23" s="17" t="n">
        <v>710308.77</v>
      </c>
      <c r="J23" s="17" t="n">
        <f aca="false">G23+H23-I23</f>
        <v>1811976.0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87395.84</v>
      </c>
      <c r="H24" s="17" t="n">
        <v>487531.33</v>
      </c>
      <c r="I24" s="17" t="n">
        <v>931015.68</v>
      </c>
      <c r="J24" s="17" t="n">
        <f aca="false">G24+H24-I24</f>
        <v>43911.49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227054.21</v>
      </c>
      <c r="H25" s="17" t="n">
        <v>1250087.8</v>
      </c>
      <c r="I25" s="17" t="n">
        <v>1334299.88</v>
      </c>
      <c r="J25" s="17" t="n">
        <f aca="false">G25+H25-I25</f>
        <v>1142842.13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30813.19</v>
      </c>
      <c r="H26" s="17" t="n">
        <v>136000</v>
      </c>
      <c r="I26" s="17" t="n">
        <v>136652.9</v>
      </c>
      <c r="J26" s="17" t="n">
        <f aca="false">G26+H26-I26</f>
        <v>30160.29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367395.62</v>
      </c>
      <c r="H27" s="17" t="n">
        <v>2172369.26</v>
      </c>
      <c r="I27" s="17" t="n">
        <v>2105357.95</v>
      </c>
      <c r="J27" s="17" t="n">
        <f aca="false">G27+H27-I27</f>
        <v>1434406.93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45078.87</v>
      </c>
      <c r="H28" s="17" t="n">
        <v>87.96</v>
      </c>
      <c r="I28" s="17" t="n">
        <v>1464059.44</v>
      </c>
      <c r="J28" s="17" t="n">
        <f aca="false">G28+H28-I28</f>
        <v>581107.39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8737804.92</v>
      </c>
      <c r="H30" s="22" t="n">
        <f aca="false">SUM(H19:H28)</f>
        <v>5379664.42</v>
      </c>
      <c r="I30" s="22" t="n">
        <f aca="false">SUM(I19:I28)</f>
        <v>7392090.07</v>
      </c>
      <c r="J30" s="22" t="n">
        <f aca="false">SUM(J19:J28)</f>
        <v>6725379.27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8-01-10T09:58:26Z</dcterms:modified>
  <cp:revision>0</cp:revision>
  <dc:subject/>
  <dc:title/>
</cp:coreProperties>
</file>