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OCTUBRE 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9-2017</t>
  </si>
  <si>
    <t xml:space="preserve">Ingresos Periodo</t>
  </si>
  <si>
    <t xml:space="preserve">Pagos Periodo</t>
  </si>
  <si>
    <t xml:space="preserve">Saldo a 31-10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974.84</v>
      </c>
      <c r="H19" s="17" t="n">
        <v>7654.95</v>
      </c>
      <c r="I19" s="17" t="n">
        <v>6104.94</v>
      </c>
      <c r="J19" s="17" t="n">
        <f aca="false">G19+H19-I19</f>
        <v>3524.8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568874.21</v>
      </c>
      <c r="H20" s="17" t="n">
        <v>286738.28</v>
      </c>
      <c r="I20" s="17" t="n">
        <v>0</v>
      </c>
      <c r="J20" s="17" t="n">
        <f aca="false">G20+H20-I20</f>
        <v>855612.49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66.06</v>
      </c>
      <c r="H21" s="17" t="n">
        <v>0</v>
      </c>
      <c r="I21" s="17" t="n">
        <v>0</v>
      </c>
      <c r="J21" s="17" t="n">
        <f aca="false">G21+H21-I21</f>
        <v>396966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511783.49</v>
      </c>
      <c r="H23" s="17" t="n">
        <v>506020.82</v>
      </c>
      <c r="I23" s="17" t="n">
        <v>475436.44</v>
      </c>
      <c r="J23" s="17" t="n">
        <f aca="false">G23+H23-I23</f>
        <v>1542367.8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512566.33</v>
      </c>
      <c r="H24" s="17" t="n">
        <v>0</v>
      </c>
      <c r="I24" s="17" t="n">
        <v>0</v>
      </c>
      <c r="J24" s="17" t="n">
        <v>512566.33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188912.38</v>
      </c>
      <c r="H25" s="17" t="n">
        <v>365020.5</v>
      </c>
      <c r="I25" s="17" t="n">
        <v>182238.85</v>
      </c>
      <c r="J25" s="17" t="n">
        <f aca="false">G25+H25-I25</f>
        <v>1371694.0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5594.59</v>
      </c>
      <c r="H26" s="17" t="n">
        <v>153000</v>
      </c>
      <c r="I26" s="17" t="n">
        <v>152573.99</v>
      </c>
      <c r="J26" s="17" t="n">
        <f aca="false">G26+H26-I26</f>
        <v>6020.60000000001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2192526.33</v>
      </c>
      <c r="H27" s="17" t="n">
        <v>472368.76</v>
      </c>
      <c r="I27" s="17" t="n">
        <v>645773.86</v>
      </c>
      <c r="J27" s="17" t="n">
        <f aca="false">G27+H27-I27</f>
        <v>2019121.23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53958.19</v>
      </c>
      <c r="H28" s="17" t="n">
        <v>0</v>
      </c>
      <c r="I28" s="17" t="n">
        <v>0</v>
      </c>
      <c r="J28" s="17" t="n">
        <f aca="false">G28+H28-I28</f>
        <v>2053958.1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8608934.96</v>
      </c>
      <c r="H30" s="22" t="n">
        <f aca="false">SUM(H19:H28)</f>
        <v>1790803.31</v>
      </c>
      <c r="I30" s="22" t="n">
        <f aca="false">SUM(I19:I28)</f>
        <v>1462128.08</v>
      </c>
      <c r="J30" s="22" t="n">
        <f aca="false">SUM(J19:J28)</f>
        <v>8937610.19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7-11-20T12:54:05Z</dcterms:modified>
  <cp:revision>0</cp:revision>
  <dc:subject/>
  <dc:title/>
</cp:coreProperties>
</file>