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ABRIL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17</t>
  </si>
  <si>
    <t xml:space="preserve">Ingresos Periodo</t>
  </si>
  <si>
    <t xml:space="preserve">Pagos Periodo</t>
  </si>
  <si>
    <t xml:space="preserve">Saldo a 30-04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021.49</v>
      </c>
      <c r="H19" s="17" t="n">
        <v>9125.61</v>
      </c>
      <c r="I19" s="17" t="n">
        <v>8629.72</v>
      </c>
      <c r="J19" s="17" t="n">
        <f aca="false">G19+H19-I19</f>
        <v>3517.38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026253.97</v>
      </c>
      <c r="H20" s="17" t="n">
        <v>520500.13</v>
      </c>
      <c r="I20" s="17" t="n">
        <v>0</v>
      </c>
      <c r="J20" s="17" t="n">
        <f aca="false">G20+H20-I20</f>
        <v>1546754.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5286.86</v>
      </c>
      <c r="H21" s="17" t="n">
        <v>1715.2</v>
      </c>
      <c r="I21" s="17" t="n">
        <v>12</v>
      </c>
      <c r="J21" s="17" t="n">
        <f aca="false">G21+H21-I21</f>
        <v>396990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857892.89</v>
      </c>
      <c r="H23" s="17" t="n">
        <v>572818.01</v>
      </c>
      <c r="I23" s="17" t="n">
        <v>497955.84</v>
      </c>
      <c r="J23" s="17" t="n">
        <f aca="false">G23+H23-I23</f>
        <v>1932755.06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571.01</v>
      </c>
      <c r="H24" s="17" t="n">
        <v>0</v>
      </c>
      <c r="I24" s="17" t="n">
        <v>0</v>
      </c>
      <c r="J24" s="17" t="n">
        <f aca="false">G24+H24-I24</f>
        <v>11571.01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506564.23</v>
      </c>
      <c r="H25" s="17" t="n">
        <v>80146.92</v>
      </c>
      <c r="I25" s="17" t="n">
        <v>145164.96</v>
      </c>
      <c r="J25" s="17" t="n">
        <f aca="false">G25+H25-I25</f>
        <v>441546.19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6510.55</v>
      </c>
      <c r="H26" s="17" t="n">
        <v>130000</v>
      </c>
      <c r="I26" s="17" t="n">
        <v>130261.58</v>
      </c>
      <c r="J26" s="17" t="n">
        <f aca="false">G26+H26-I26</f>
        <v>6248.9699999999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722913.35</v>
      </c>
      <c r="H27" s="17" t="n">
        <v>476927.95</v>
      </c>
      <c r="I27" s="17" t="n">
        <v>484788.54</v>
      </c>
      <c r="J27" s="17" t="n">
        <f aca="false">G27+H27-I27</f>
        <v>1715052.76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88673.4</v>
      </c>
      <c r="H28" s="17" t="n">
        <v>0</v>
      </c>
      <c r="I28" s="17" t="n">
        <v>0</v>
      </c>
      <c r="J28" s="17" t="n">
        <f aca="false">G28+H28-I28</f>
        <v>2088673.4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794466.29</v>
      </c>
      <c r="H30" s="22" t="n">
        <f aca="false">SUM(H19:H28)</f>
        <v>1791233.82</v>
      </c>
      <c r="I30" s="22" t="n">
        <f aca="false">SUM(I19:I28)</f>
        <v>1266812.64</v>
      </c>
      <c r="J30" s="22" t="n">
        <f aca="false">SUM(J19:J28)</f>
        <v>8318887.47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7-02-09T09:29:40Z</cp:lastPrinted>
  <dcterms:modified xsi:type="dcterms:W3CDTF">2017-06-09T05:03:04Z</dcterms:modified>
  <cp:revision>0</cp:revision>
  <dc:subject/>
  <dc:title/>
</cp:coreProperties>
</file>