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ENER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16</t>
  </si>
  <si>
    <t xml:space="preserve">Ingresos Periodo</t>
  </si>
  <si>
    <t xml:space="preserve">Pagos Periodo</t>
  </si>
  <si>
    <t xml:space="preserve">Saldo a 31-01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145.29</v>
      </c>
      <c r="H19" s="17" t="n">
        <v>7053.4</v>
      </c>
      <c r="I19" s="17" t="n">
        <v>6490.2</v>
      </c>
      <c r="J19" s="17" t="n">
        <f aca="false">G19+H19-I19</f>
        <v>3708.49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971634.12</v>
      </c>
      <c r="H20" s="17" t="n">
        <v>275943.19</v>
      </c>
      <c r="I20" s="17" t="n">
        <v>800000</v>
      </c>
      <c r="J20" s="17" t="n">
        <v>447577.3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80617.86</v>
      </c>
      <c r="H21" s="17" t="n">
        <v>0</v>
      </c>
      <c r="I21" s="17" t="n">
        <v>0</v>
      </c>
      <c r="J21" s="17" t="n">
        <f aca="false">G21+H21-I21</f>
        <v>380617.8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898934.05</v>
      </c>
      <c r="H23" s="17" t="n">
        <v>723167.03</v>
      </c>
      <c r="I23" s="17" t="n">
        <v>507967.43</v>
      </c>
      <c r="J23" s="17" t="n">
        <f aca="false">G23+H23-I23</f>
        <v>2114133.6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016.71</v>
      </c>
      <c r="H24" s="17" t="n">
        <v>0</v>
      </c>
      <c r="I24" s="17" t="n">
        <v>0</v>
      </c>
      <c r="J24" s="17" t="n">
        <f aca="false">G24+H24-I24</f>
        <v>11016.71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924471.35</v>
      </c>
      <c r="H25" s="17" t="n">
        <v>859142.99</v>
      </c>
      <c r="I25" s="17" t="n">
        <v>1315394.01</v>
      </c>
      <c r="J25" s="17" t="n">
        <f aca="false">G25+H25-I25</f>
        <v>468220.3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21082.18</v>
      </c>
      <c r="H26" s="17" t="n">
        <v>129000</v>
      </c>
      <c r="I26" s="17" t="n">
        <v>128596.11</v>
      </c>
      <c r="J26" s="17" t="n">
        <f aca="false">G26+H26-I26</f>
        <v>21486.07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349885.09</v>
      </c>
      <c r="H27" s="17" t="n">
        <v>1472070.83</v>
      </c>
      <c r="I27" s="17" t="n">
        <v>1483521.32</v>
      </c>
      <c r="J27" s="17" t="n">
        <f aca="false">G27+H27-I27</f>
        <v>1338434.6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105732.91</v>
      </c>
      <c r="H28" s="17" t="n">
        <v>345.45</v>
      </c>
      <c r="I28" s="17" t="n">
        <v>0</v>
      </c>
      <c r="J28" s="17" t="n">
        <f aca="false">G28+H28-I28</f>
        <v>2106078.36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842298.1</v>
      </c>
      <c r="H30" s="22" t="n">
        <f aca="false">SUM(H19:H28)</f>
        <v>3466722.89</v>
      </c>
      <c r="I30" s="22" t="n">
        <f aca="false">SUM(I19:I29)</f>
        <v>4241969.07</v>
      </c>
      <c r="J30" s="22" t="n">
        <f aca="false">SUM(J19:J28)</f>
        <v>7067051.92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7-02-09T09:29:40Z</cp:lastPrinted>
  <dcterms:modified xsi:type="dcterms:W3CDTF">2017-02-09T11:42:58Z</dcterms:modified>
  <cp:revision>0</cp:revision>
  <dc:subject/>
  <dc:title/>
</cp:coreProperties>
</file>