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SEPTIEMBRE 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8-2017</t>
  </si>
  <si>
    <t xml:space="preserve">Ingresos Periodo</t>
  </si>
  <si>
    <t xml:space="preserve">Pagos Periodo</t>
  </si>
  <si>
    <t xml:space="preserve">Saldo a 30-09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I20" activeCellId="0" sqref="I2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2839.2</v>
      </c>
      <c r="H19" s="17" t="n">
        <v>5569.92</v>
      </c>
      <c r="I19" s="17" t="n">
        <v>6434.28</v>
      </c>
      <c r="J19" s="17" t="n">
        <f aca="false">G19+H19-I19</f>
        <v>1974.84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158644.15</v>
      </c>
      <c r="H20" s="17" t="n">
        <v>110288.36</v>
      </c>
      <c r="I20" s="17" t="n">
        <v>700058.3</v>
      </c>
      <c r="J20" s="17" t="n">
        <f aca="false">G20+H20-I20</f>
        <v>568874.21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6978.06</v>
      </c>
      <c r="H21" s="17" t="n">
        <v>0</v>
      </c>
      <c r="I21" s="17" t="n">
        <v>12</v>
      </c>
      <c r="J21" s="17" t="n">
        <f aca="false">G21+H21-I21</f>
        <v>396966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1708783.63</v>
      </c>
      <c r="H23" s="17" t="n">
        <v>506197.22</v>
      </c>
      <c r="I23" s="17" t="n">
        <v>703197.36</v>
      </c>
      <c r="J23" s="17" t="n">
        <f aca="false">G23+H23-I23</f>
        <v>1511783.49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2557.88</v>
      </c>
      <c r="H24" s="17" t="n">
        <v>500008.45</v>
      </c>
      <c r="I24" s="17" t="n">
        <v>0</v>
      </c>
      <c r="J24" s="17" t="n">
        <v>512566.33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539722.53</v>
      </c>
      <c r="H25" s="17" t="n">
        <v>831252</v>
      </c>
      <c r="I25" s="17" t="n">
        <v>182062.15</v>
      </c>
      <c r="J25" s="17" t="n">
        <f aca="false">G25+H25-I25</f>
        <v>1188912.38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6013.45</v>
      </c>
      <c r="H26" s="17" t="n">
        <v>172000</v>
      </c>
      <c r="I26" s="17" t="n">
        <v>172418.86</v>
      </c>
      <c r="J26" s="17" t="n">
        <f aca="false">G26+H26-I26</f>
        <v>5594.59000000003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2586082.85</v>
      </c>
      <c r="H27" s="17" t="n">
        <v>472368.76</v>
      </c>
      <c r="I27" s="17" t="n">
        <v>865925.28</v>
      </c>
      <c r="J27" s="17" t="n">
        <f aca="false">G27+H27-I27</f>
        <v>2192526.33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62443.3</v>
      </c>
      <c r="H28" s="17" t="n">
        <v>0</v>
      </c>
      <c r="I28" s="17" t="n">
        <v>8485.11</v>
      </c>
      <c r="J28" s="17" t="n">
        <f aca="false">G28+H28-I28</f>
        <v>2053958.19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8649843.59</v>
      </c>
      <c r="H30" s="22" t="n">
        <f aca="false">SUM(H19:H28)</f>
        <v>2597684.71</v>
      </c>
      <c r="I30" s="22" t="n">
        <f aca="false">SUM(I19:I28)</f>
        <v>2638593.34</v>
      </c>
      <c r="J30" s="22" t="n">
        <f aca="false">SUM(J19:J28)</f>
        <v>8608934.96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ferro</cp:lastModifiedBy>
  <cp:lastPrinted>2017-02-09T09:29:40Z</cp:lastPrinted>
  <dcterms:modified xsi:type="dcterms:W3CDTF">2017-10-10T12:29:43Z</dcterms:modified>
  <cp:revision>0</cp:revision>
  <dc:subject/>
  <dc:title/>
</cp:coreProperties>
</file>