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FEBRERO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1-2016</t>
  </si>
  <si>
    <t xml:space="preserve">Ingresos Periodo</t>
  </si>
  <si>
    <t xml:space="preserve">Pagos Periodo</t>
  </si>
  <si>
    <t xml:space="preserve">Saldo a 31-01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708.49</v>
      </c>
      <c r="H19" s="17" t="n">
        <v>4046.09</v>
      </c>
      <c r="I19" s="17" t="n">
        <v>6494.94</v>
      </c>
      <c r="J19" s="17" t="n">
        <f aca="false">G19+H19-I19</f>
        <v>1259.64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447577.31</v>
      </c>
      <c r="H20" s="17" t="n">
        <v>278787.81</v>
      </c>
      <c r="I20" s="17" t="n">
        <v>0</v>
      </c>
      <c r="J20" s="17" t="n">
        <f aca="false">G20+H20-I20</f>
        <v>726365.12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80617.86</v>
      </c>
      <c r="H21" s="17" t="n">
        <v>14669</v>
      </c>
      <c r="I21" s="17" t="n">
        <v>0</v>
      </c>
      <c r="J21" s="17" t="n">
        <f aca="false">G21+H21-I21</f>
        <v>395286.8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114133.65</v>
      </c>
      <c r="H23" s="17" t="n">
        <v>880984.7</v>
      </c>
      <c r="I23" s="17" t="n">
        <v>694725.57</v>
      </c>
      <c r="J23" s="17" t="n">
        <f aca="false">G23+H23-I23</f>
        <v>2300392.78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1016.71</v>
      </c>
      <c r="H24" s="17" t="n">
        <v>26000</v>
      </c>
      <c r="I24" s="17" t="n">
        <v>25447.98</v>
      </c>
      <c r="J24" s="17" t="n">
        <f aca="false">G24+H24-I24</f>
        <v>11568.73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468220.33</v>
      </c>
      <c r="H25" s="17" t="n">
        <v>133150.62</v>
      </c>
      <c r="I25" s="17" t="n">
        <v>151844.52</v>
      </c>
      <c r="J25" s="17" t="n">
        <f aca="false">G25+H25-I25</f>
        <v>449526.43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21486.07</v>
      </c>
      <c r="H26" s="17" t="n">
        <v>120000</v>
      </c>
      <c r="I26" s="17" t="n">
        <v>120547.3</v>
      </c>
      <c r="J26" s="17" t="n">
        <f aca="false">G26+H26-I26</f>
        <v>20938.77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338434.6</v>
      </c>
      <c r="H27" s="17" t="n">
        <v>482163.8</v>
      </c>
      <c r="I27" s="17" t="n">
        <v>586531.25</v>
      </c>
      <c r="J27" s="17" t="n">
        <f aca="false">G27+H27-I27</f>
        <v>1234067.15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106078.36</v>
      </c>
      <c r="H28" s="17" t="n">
        <v>0</v>
      </c>
      <c r="I28" s="17" t="n">
        <v>9063.39</v>
      </c>
      <c r="J28" s="17" t="n">
        <f aca="false">G28+H28-I28</f>
        <v>2097014.97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067051.92</v>
      </c>
      <c r="H30" s="22" t="n">
        <f aca="false">SUM(H19:H28)</f>
        <v>1939802.02</v>
      </c>
      <c r="I30" s="22" t="n">
        <f aca="false">SUM(I19:I28)</f>
        <v>1594654.95</v>
      </c>
      <c r="J30" s="22" t="n">
        <f aca="false">SUM(J19:J28)</f>
        <v>7412198.99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.</cp:lastModifiedBy>
  <cp:lastPrinted>2017-02-09T09:29:40Z</cp:lastPrinted>
  <dcterms:modified xsi:type="dcterms:W3CDTF">2017-03-07T07:04:32Z</dcterms:modified>
  <cp:revision>0</cp:revision>
  <dc:subject/>
  <dc:title/>
</cp:coreProperties>
</file>