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DICIEMBRE 2016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1-12-2016</t>
  </si>
  <si>
    <t xml:space="preserve">Ingresos Periodo</t>
  </si>
  <si>
    <t xml:space="preserve">Pagos Periodo</t>
  </si>
  <si>
    <t xml:space="preserve">Saldo a 31-12-2016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4.7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502.33</v>
      </c>
      <c r="H19" s="17" t="n">
        <v>6725.59</v>
      </c>
      <c r="I19" s="17" t="n">
        <v>6082.63</v>
      </c>
      <c r="J19" s="17" t="n">
        <f aca="false">G19+H19-I19</f>
        <v>3145.29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715551.31</v>
      </c>
      <c r="H20" s="17" t="n">
        <v>256082.81</v>
      </c>
      <c r="I20" s="17" t="n">
        <v>0</v>
      </c>
      <c r="J20" s="17" t="n">
        <f aca="false">G20+H20-I20</f>
        <v>971634.12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80629.86</v>
      </c>
      <c r="H21" s="17" t="n">
        <v>0</v>
      </c>
      <c r="I21" s="17" t="n">
        <v>12</v>
      </c>
      <c r="J21" s="17" t="n">
        <f aca="false">G21+H21-I21</f>
        <v>380617.86</v>
      </c>
    </row>
    <row r="22" customFormat="false" ht="11.25" hidden="false" customHeight="false" outlineLevel="0" collapsed="false">
      <c r="B22" s="15" t="s">
        <v>25</v>
      </c>
      <c r="C22" s="16" t="s">
        <v>26</v>
      </c>
      <c r="D22" s="16" t="s">
        <v>23</v>
      </c>
      <c r="E22" s="15" t="s">
        <v>27</v>
      </c>
      <c r="F22" s="15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5" t="s">
        <v>28</v>
      </c>
      <c r="C23" s="16" t="s">
        <v>29</v>
      </c>
      <c r="D23" s="16" t="s">
        <v>23</v>
      </c>
      <c r="E23" s="15" t="s">
        <v>30</v>
      </c>
      <c r="F23" s="15" t="s">
        <v>31</v>
      </c>
      <c r="G23" s="17" t="n">
        <v>1771941.77</v>
      </c>
      <c r="H23" s="17" t="n">
        <v>812834.3</v>
      </c>
      <c r="I23" s="17" t="n">
        <v>685842.02</v>
      </c>
      <c r="J23" s="17" t="n">
        <f aca="false">G23+H23-I23</f>
        <v>1898934.05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1012.99</v>
      </c>
      <c r="H24" s="17" t="n">
        <v>3.72</v>
      </c>
      <c r="I24" s="17" t="n">
        <v>0</v>
      </c>
      <c r="J24" s="17" t="n">
        <f aca="false">G24+H24-I24</f>
        <v>11016.71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1297922.14</v>
      </c>
      <c r="H25" s="17" t="n">
        <v>486927.83</v>
      </c>
      <c r="I25" s="17" t="n">
        <v>860378.62</v>
      </c>
      <c r="J25" s="17" t="n">
        <f aca="false">G25+H25-I25</f>
        <v>924471.35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14898.47</v>
      </c>
      <c r="H26" s="17" t="n">
        <v>140000</v>
      </c>
      <c r="I26" s="17" t="n">
        <v>133816.29</v>
      </c>
      <c r="J26" s="17" t="n">
        <f aca="false">G26+H26-I26</f>
        <v>21082.18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1666928.57</v>
      </c>
      <c r="H27" s="17" t="n">
        <v>1172637.4</v>
      </c>
      <c r="I27" s="17" t="n">
        <v>1489680.88</v>
      </c>
      <c r="J27" s="17" t="n">
        <f aca="false">G27+H27-I27</f>
        <v>1349885.09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2114112.47</v>
      </c>
      <c r="H28" s="17" t="n">
        <v>268.65</v>
      </c>
      <c r="I28" s="17" t="n">
        <v>8648.21</v>
      </c>
      <c r="J28" s="17" t="n">
        <f aca="false">G28+H28-I28</f>
        <v>2105732.91</v>
      </c>
    </row>
    <row r="29" customFormat="false" ht="11.25" hidden="false" customHeight="false" outlineLevel="0" collapsed="false">
      <c r="E29" s="18"/>
      <c r="F29" s="18"/>
    </row>
    <row r="30" customFormat="false" ht="11.25" hidden="false" customHeight="false" outlineLevel="0" collapsed="false">
      <c r="E30" s="19" t="s">
        <v>47</v>
      </c>
      <c r="F30" s="19"/>
      <c r="G30" s="20" t="n">
        <f aca="false">SUM(G19:G28)</f>
        <v>8151278.45</v>
      </c>
      <c r="H30" s="20" t="n">
        <f aca="false">SUM(H19:H28)</f>
        <v>2875480.3</v>
      </c>
      <c r="I30" s="20" t="n">
        <f aca="false">SUM(I19:I29)</f>
        <v>3184460.65</v>
      </c>
      <c r="J30" s="20" t="n">
        <f aca="false">SUM(J19:J28)</f>
        <v>7842298.1</v>
      </c>
    </row>
    <row r="31" customFormat="false" ht="11.25" hidden="false" customHeight="false" outlineLevel="0" collapsed="false">
      <c r="C31" s="21"/>
      <c r="D31" s="21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Eva</cp:lastModifiedBy>
  <cp:lastPrinted>2016-07-21T08:44:29Z</cp:lastPrinted>
  <dcterms:modified xsi:type="dcterms:W3CDTF">2017-01-05T11:31:15Z</dcterms:modified>
  <cp:revision>0</cp:revision>
  <dc:subject/>
  <dc:title/>
</cp:coreProperties>
</file>