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OCTUBRE 2021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0-09-2021</t>
  </si>
  <si>
    <t xml:space="preserve">Ingresos Periodo</t>
  </si>
  <si>
    <t xml:space="preserve">Pagos Periodo</t>
  </si>
  <si>
    <t xml:space="preserve">Saldo a 31-10-2021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8" activeCellId="0" sqref="I28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244.94</v>
      </c>
      <c r="H19" s="17" t="n">
        <v>462.59</v>
      </c>
      <c r="I19" s="17" t="n">
        <v>1158.95</v>
      </c>
      <c r="J19" s="17" t="n">
        <f aca="false">G19+H19-I19</f>
        <v>1548.58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88177.5</v>
      </c>
      <c r="H20" s="17" t="n">
        <v>463807.3</v>
      </c>
      <c r="I20" s="17" t="n">
        <v>532000</v>
      </c>
      <c r="J20" s="17" t="n">
        <f aca="false">G20+H20-I20</f>
        <v>19984.8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863680.51</v>
      </c>
      <c r="H21" s="17" t="n">
        <v>0</v>
      </c>
      <c r="I21" s="17" t="n">
        <v>8320.03</v>
      </c>
      <c r="J21" s="17" t="n">
        <f aca="false">G21+H21-I21</f>
        <v>4855360.48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65778.54</v>
      </c>
      <c r="H22" s="17" t="n">
        <v>0</v>
      </c>
      <c r="I22" s="17" t="n">
        <v>0</v>
      </c>
      <c r="J22" s="17" t="n">
        <f aca="false">G22+H22-I22</f>
        <v>6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16094.89</v>
      </c>
      <c r="H23" s="17" t="n">
        <v>1000925.35</v>
      </c>
      <c r="I23" s="17" t="n">
        <v>501944.7</v>
      </c>
      <c r="J23" s="17" t="n">
        <f aca="false">G23+H23-I23</f>
        <v>615075.54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475454.65</v>
      </c>
      <c r="H24" s="17" t="n">
        <v>1470</v>
      </c>
      <c r="I24" s="17" t="n">
        <v>0</v>
      </c>
      <c r="J24" s="17" t="n">
        <f aca="false">G24+H24-I24</f>
        <v>147692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3924.5</v>
      </c>
      <c r="H25" s="17" t="n">
        <v>554151.57</v>
      </c>
      <c r="I25" s="17" t="n">
        <v>519916.02</v>
      </c>
      <c r="J25" s="17" t="n">
        <f aca="false">G25+H25-I25</f>
        <v>38160.0499999999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1878494.29</v>
      </c>
      <c r="H26" s="17" t="n">
        <v>1140117.81</v>
      </c>
      <c r="I26" s="17" t="n">
        <v>1008958.51</v>
      </c>
      <c r="J26" s="17" t="n">
        <f aca="false">G26+H26-I26</f>
        <v>2009653.59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42</v>
      </c>
      <c r="E27" s="15" t="s">
        <v>43</v>
      </c>
      <c r="F27" s="15" t="s">
        <v>20</v>
      </c>
      <c r="G27" s="17" t="n">
        <v>4756314.95</v>
      </c>
      <c r="H27" s="17" t="n">
        <v>0</v>
      </c>
      <c r="I27" s="17" t="n">
        <v>202649.47</v>
      </c>
      <c r="J27" s="17" t="n">
        <f aca="false">G27+H27-I27</f>
        <v>4553665.48</v>
      </c>
    </row>
    <row r="28" customFormat="false" ht="11.25" hidden="false" customHeight="false" outlineLevel="0" collapsed="false">
      <c r="E28" s="22"/>
      <c r="F28" s="22"/>
    </row>
    <row r="29" customFormat="false" ht="11.25" hidden="false" customHeight="false" outlineLevel="0" collapsed="false">
      <c r="E29" s="23" t="s">
        <v>44</v>
      </c>
      <c r="F29" s="23"/>
      <c r="G29" s="24" t="n">
        <f aca="false">SUM(G19:G28)</f>
        <v>13250164.77</v>
      </c>
      <c r="H29" s="24" t="n">
        <f aca="false">SUM(H19:H27)</f>
        <v>3160934.62</v>
      </c>
      <c r="I29" s="24" t="n">
        <f aca="false">SUM(I19:I27)</f>
        <v>2774947.68</v>
      </c>
      <c r="J29" s="24" t="n">
        <f aca="false">SUM(J19:J27)</f>
        <v>13636151.71</v>
      </c>
      <c r="L29" s="2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B31" s="1" t="s">
        <v>45</v>
      </c>
      <c r="F31" s="2"/>
    </row>
    <row r="32" customFormat="false" ht="11.25" hidden="false" customHeight="false" outlineLevel="0" collapsed="false">
      <c r="B32" s="1" t="s">
        <v>46</v>
      </c>
      <c r="F32" s="2"/>
    </row>
    <row r="33" customFormat="false" ht="11.25" hidden="false" customHeight="false" outlineLevel="0" collapsed="false">
      <c r="B33" s="1" t="s">
        <v>47</v>
      </c>
      <c r="F33" s="2"/>
    </row>
    <row r="34" customFormat="false" ht="11.25" hidden="false" customHeight="false" outlineLevel="0" collapsed="false">
      <c r="C34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1-11-23T10:44:37Z</dcterms:modified>
  <cp:revision>9</cp:revision>
  <dc:subject/>
  <dc:title/>
</cp:coreProperties>
</file>