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 JULIO 2021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06-2021</t>
  </si>
  <si>
    <t xml:space="preserve">Ingresos Periodo</t>
  </si>
  <si>
    <t xml:space="preserve">Pagos Periodo</t>
  </si>
  <si>
    <t xml:space="preserve">Saldo a 31-07-2021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497.72</v>
      </c>
      <c r="H19" s="17" t="n">
        <v>2066.65</v>
      </c>
      <c r="I19" s="17" t="n">
        <v>2047.01</v>
      </c>
      <c r="J19" s="17" t="n">
        <f aca="false">G19+H19-I19</f>
        <v>2517.36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25965.12</v>
      </c>
      <c r="H20" s="17" t="n">
        <v>539617.93</v>
      </c>
      <c r="I20" s="17" t="n">
        <v>440000</v>
      </c>
      <c r="J20" s="17" t="n">
        <f aca="false">G20+H20-I20</f>
        <v>125583.05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68823.77</v>
      </c>
      <c r="H21" s="17" t="n">
        <v>511470.68</v>
      </c>
      <c r="I21" s="17" t="n">
        <v>1</v>
      </c>
      <c r="J21" s="17" t="n">
        <f aca="false">G21+H21-I21</f>
        <v>4780293.45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65778.54</v>
      </c>
      <c r="H22" s="17" t="n">
        <v>0</v>
      </c>
      <c r="I22" s="17" t="n">
        <v>0</v>
      </c>
      <c r="J22" s="17" t="n">
        <f aca="false">G22+H22-I22</f>
        <v>6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569243.45</v>
      </c>
      <c r="H23" s="17" t="n">
        <v>951937.56</v>
      </c>
      <c r="I23" s="17" t="n">
        <v>1508516.58</v>
      </c>
      <c r="J23" s="17" t="n">
        <f aca="false">G23+H23-I23</f>
        <v>12664.4299999999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475454.65</v>
      </c>
      <c r="H24" s="17" t="n">
        <v>0</v>
      </c>
      <c r="I24" s="17" t="n">
        <v>0</v>
      </c>
      <c r="J24" s="17" t="n">
        <f aca="false">G24+H24-I24</f>
        <v>147545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41928.59</v>
      </c>
      <c r="H25" s="17" t="n">
        <v>1510504.49</v>
      </c>
      <c r="I25" s="17" t="n">
        <v>1848849.79</v>
      </c>
      <c r="J25" s="17" t="n">
        <f aca="false">G25+H25-I25</f>
        <v>3583.29000000004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1719564.26</v>
      </c>
      <c r="H26" s="17" t="n">
        <v>2690017.54</v>
      </c>
      <c r="I26" s="17" t="n">
        <v>1349368.72</v>
      </c>
      <c r="J26" s="17" t="n">
        <f aca="false">G26+H26-I26</f>
        <v>3060213.08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42</v>
      </c>
      <c r="E27" s="15" t="s">
        <v>43</v>
      </c>
      <c r="F27" s="15" t="s">
        <v>20</v>
      </c>
      <c r="G27" s="17" t="n">
        <v>4352370.69</v>
      </c>
      <c r="H27" s="17" t="n">
        <v>0</v>
      </c>
      <c r="I27" s="17" t="n">
        <v>203597.36</v>
      </c>
      <c r="J27" s="17" t="n">
        <f aca="false">G27+H27-I27</f>
        <v>4148773.33</v>
      </c>
    </row>
    <row r="28" customFormat="false" ht="11.25" hidden="false" customHeight="false" outlineLevel="0" collapsed="false">
      <c r="E28" s="22"/>
      <c r="F28" s="22"/>
    </row>
    <row r="29" customFormat="false" ht="11.25" hidden="false" customHeight="false" outlineLevel="0" collapsed="false">
      <c r="E29" s="23" t="s">
        <v>44</v>
      </c>
      <c r="F29" s="23"/>
      <c r="G29" s="24" t="n">
        <f aca="false">SUM(G19:G28)</f>
        <v>12821626.79</v>
      </c>
      <c r="H29" s="24" t="n">
        <f aca="false">SUM(H19:H27)</f>
        <v>6205614.85</v>
      </c>
      <c r="I29" s="24" t="n">
        <f aca="false">SUM(I19:I27)</f>
        <v>5352380.46</v>
      </c>
      <c r="J29" s="24" t="n">
        <f aca="false">SUM(J19:J27)</f>
        <v>13674861.18</v>
      </c>
      <c r="L29" s="2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B31" s="1" t="s">
        <v>45</v>
      </c>
      <c r="F31" s="2"/>
    </row>
    <row r="32" customFormat="false" ht="11.25" hidden="false" customHeight="false" outlineLevel="0" collapsed="false">
      <c r="B32" s="1" t="s">
        <v>46</v>
      </c>
      <c r="F32" s="2"/>
    </row>
    <row r="33" customFormat="false" ht="11.25" hidden="false" customHeight="false" outlineLevel="0" collapsed="false">
      <c r="B33" s="1" t="s">
        <v>47</v>
      </c>
      <c r="F33" s="2"/>
    </row>
    <row r="34" customFormat="false" ht="11.25" hidden="false" customHeight="false" outlineLevel="0" collapsed="false">
      <c r="C34" s="25"/>
    </row>
    <row r="69" customFormat="false" ht="11.25" hidden="false" customHeight="false" outlineLevel="0" collapsed="false">
      <c r="G69" s="2" t="n">
        <v>8</v>
      </c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1-08-11T10:46:29Z</dcterms:modified>
  <cp:revision>9</cp:revision>
  <dc:subject/>
  <dc:title/>
</cp:coreProperties>
</file>