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 MAYO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4-2021</t>
  </si>
  <si>
    <t xml:space="preserve">Ingresos Periodo</t>
  </si>
  <si>
    <t xml:space="preserve">Pagos Periodo</t>
  </si>
  <si>
    <t xml:space="preserve">Saldo a 31-05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522.55</v>
      </c>
      <c r="H19" s="17" t="n">
        <v>423.31</v>
      </c>
      <c r="I19" s="17" t="n">
        <v>159.86</v>
      </c>
      <c r="J19" s="17" t="n">
        <f aca="false">G19+H19-I19</f>
        <v>2786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233843.57</v>
      </c>
      <c r="H20" s="17" t="n">
        <v>273785.82</v>
      </c>
      <c r="I20" s="17" t="n">
        <v>487000</v>
      </c>
      <c r="J20" s="17" t="n">
        <f aca="false">G20+H20-I20</f>
        <v>20629.39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597988.38</v>
      </c>
      <c r="H21" s="17" t="n">
        <v>555000</v>
      </c>
      <c r="I21" s="17" t="n">
        <v>10927.17</v>
      </c>
      <c r="J21" s="17" t="n">
        <f aca="false">G21+H21-I21</f>
        <v>4142061.2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337683.55</v>
      </c>
      <c r="H23" s="17" t="n">
        <v>911722.36</v>
      </c>
      <c r="I23" s="17" t="n">
        <v>1235624.6</v>
      </c>
      <c r="J23" s="17" t="n">
        <f aca="false">G23+H23-I23</f>
        <v>13781.3099999998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5454.65</v>
      </c>
      <c r="H24" s="17" t="n">
        <v>0</v>
      </c>
      <c r="I24" s="17" t="n">
        <v>0</v>
      </c>
      <c r="J24" s="17" t="n">
        <f aca="false">G24+H24-I24</f>
        <v>147545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6696.41</v>
      </c>
      <c r="H25" s="17" t="n">
        <v>849031.3</v>
      </c>
      <c r="I25" s="17" t="n">
        <v>860162.98</v>
      </c>
      <c r="J25" s="17" t="n">
        <f aca="false">G25+H25-I25</f>
        <v>5564.730000000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4058578.7</v>
      </c>
      <c r="H26" s="17" t="n">
        <v>512626.91</v>
      </c>
      <c r="I26" s="17" t="n">
        <v>1547935.38</v>
      </c>
      <c r="J26" s="17" t="n">
        <f aca="false">G26+H26-I26</f>
        <v>3023270.23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3479484.36</v>
      </c>
      <c r="H27" s="17" t="n">
        <v>1201000</v>
      </c>
      <c r="I27" s="17" t="n">
        <v>178420.3</v>
      </c>
      <c r="J27" s="17" t="n">
        <f aca="false">G27+H27-I27</f>
        <v>4502064.06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3268030.71</v>
      </c>
      <c r="H29" s="24" t="n">
        <f aca="false">SUM(H19:H27)</f>
        <v>4303589.7</v>
      </c>
      <c r="I29" s="24" t="n">
        <f aca="false">SUM(I19:I27)</f>
        <v>4320230.29</v>
      </c>
      <c r="J29" s="24" t="n">
        <f aca="false">SUM(J19:J27)</f>
        <v>13251390.12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  <row r="69" customFormat="false" ht="11.25" hidden="false" customHeight="false" outlineLevel="0" collapsed="false">
      <c r="G69" s="2" t="n">
        <v>8</v>
      </c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6-07T11:43:14Z</dcterms:modified>
  <cp:revision>9</cp:revision>
  <dc:subject/>
  <dc:title/>
</cp:coreProperties>
</file>