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ENER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20</t>
  </si>
  <si>
    <t xml:space="preserve">Ingresos Periodo</t>
  </si>
  <si>
    <t xml:space="preserve">Pagos Periodo</t>
  </si>
  <si>
    <t xml:space="preserve">Saldo a 31-01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405.8</v>
      </c>
      <c r="H19" s="17" t="n">
        <v>417.73</v>
      </c>
      <c r="I19" s="17" t="n">
        <v>390</v>
      </c>
      <c r="J19" s="17" t="n">
        <f aca="false">G19+H19-I19</f>
        <v>2433.5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5726619.11</v>
      </c>
      <c r="H20" s="17" t="n">
        <v>267270.54</v>
      </c>
      <c r="I20" s="17" t="n">
        <v>5800000</v>
      </c>
      <c r="J20" s="17" t="n">
        <f aca="false">G20+H20-I20</f>
        <v>193889.6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59.89</v>
      </c>
      <c r="H21" s="17" t="n">
        <v>0</v>
      </c>
      <c r="I21" s="17" t="n">
        <v>0</v>
      </c>
      <c r="J21" s="17" t="n">
        <f aca="false">G21+H21-I21</f>
        <v>44635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443243.78</v>
      </c>
      <c r="H23" s="17" t="n">
        <v>901174.22</v>
      </c>
      <c r="I23" s="17" t="n">
        <v>494332.87</v>
      </c>
      <c r="J23" s="17" t="n">
        <f aca="false">G23+H23-I23</f>
        <v>850085.13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975704.65</v>
      </c>
      <c r="H24" s="17" t="n">
        <v>500000</v>
      </c>
      <c r="I24" s="17" t="n">
        <v>0</v>
      </c>
      <c r="J24" s="17" t="n">
        <f aca="false">G24+H24-I24</f>
        <v>247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465008.91</v>
      </c>
      <c r="H25" s="17" t="n">
        <v>5909178.5</v>
      </c>
      <c r="I25" s="17" t="n">
        <v>3369217.28</v>
      </c>
      <c r="J25" s="17" t="n">
        <f aca="false">G25+H25-I25</f>
        <v>3004970.1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0</v>
      </c>
      <c r="H26" s="17" t="n">
        <v>0</v>
      </c>
      <c r="I26" s="17" t="n">
        <v>0</v>
      </c>
      <c r="J26" s="17" t="n">
        <f aca="false">G26+H26-I26</f>
        <v>0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019840.35</v>
      </c>
      <c r="H27" s="17" t="n">
        <v>2707243.08</v>
      </c>
      <c r="I27" s="17" t="n">
        <v>1661721.92</v>
      </c>
      <c r="J27" s="17" t="n">
        <f aca="false">G27+H27-I27</f>
        <v>4065361.51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837970.52</v>
      </c>
      <c r="H30" s="24" t="n">
        <f aca="false">SUM(H19:H28)</f>
        <v>10285284.07</v>
      </c>
      <c r="I30" s="24" t="n">
        <f aca="false">SUM(I19:I28)</f>
        <v>11325662.07</v>
      </c>
      <c r="J30" s="24" t="n">
        <f aca="false">SUM(J19:J28)</f>
        <v>11797592.52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2-18T11:49:44Z</dcterms:modified>
  <cp:revision>9</cp:revision>
  <dc:subject/>
  <dc:title/>
</cp:coreProperties>
</file>