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NOVIEMBRE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0-2021</t>
  </si>
  <si>
    <t xml:space="preserve">Ingresos Periodo</t>
  </si>
  <si>
    <t xml:space="preserve">Pagos Periodo</t>
  </si>
  <si>
    <t xml:space="preserve">Saldo a 30-11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548.58</v>
      </c>
      <c r="H19" s="17" t="n">
        <v>2063.08</v>
      </c>
      <c r="I19" s="17" t="n">
        <v>913.59</v>
      </c>
      <c r="J19" s="17" t="n">
        <f aca="false">G19+H19-I19</f>
        <v>2698.07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19984.8</v>
      </c>
      <c r="H20" s="17" t="n">
        <v>804034.03</v>
      </c>
      <c r="I20" s="17" t="n">
        <v>789000</v>
      </c>
      <c r="J20" s="17" t="n">
        <f aca="false">G20+H20-I20</f>
        <v>35018.830000000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855360.48</v>
      </c>
      <c r="H21" s="17" t="n">
        <v>0</v>
      </c>
      <c r="I21" s="17" t="n">
        <v>8870.67</v>
      </c>
      <c r="J21" s="17" t="n">
        <f aca="false">G21+H21-I21</f>
        <v>4846489.8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615930.04</v>
      </c>
      <c r="H23" s="17" t="n">
        <v>968603.19</v>
      </c>
      <c r="I23" s="17" t="n">
        <v>1004346.41</v>
      </c>
      <c r="J23" s="17" t="n">
        <f aca="false">G23+H23-I23</f>
        <v>580186.82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6924.65</v>
      </c>
      <c r="H24" s="17" t="n">
        <v>0</v>
      </c>
      <c r="I24" s="17" t="n">
        <v>0</v>
      </c>
      <c r="J24" s="17" t="n">
        <f aca="false">G24+H24-I24</f>
        <v>147692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8160.05</v>
      </c>
      <c r="H25" s="17" t="n">
        <v>869552.26</v>
      </c>
      <c r="I25" s="17" t="n">
        <v>899017.13</v>
      </c>
      <c r="J25" s="17" t="n">
        <f aca="false">G25+H25-I25</f>
        <v>8695.18000000005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2009653.59</v>
      </c>
      <c r="H26" s="17" t="n">
        <v>1991423.66</v>
      </c>
      <c r="I26" s="17" t="n">
        <v>1433941.34</v>
      </c>
      <c r="J26" s="17" t="n">
        <f aca="false">G26+H26-I26</f>
        <v>2567135.91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553665.48</v>
      </c>
      <c r="H27" s="17" t="n">
        <v>60000</v>
      </c>
      <c r="I27" s="17" t="n">
        <v>177130.85</v>
      </c>
      <c r="J27" s="17" t="n">
        <f aca="false">G27+H27-I27</f>
        <v>4436534.63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637006.21</v>
      </c>
      <c r="H29" s="24" t="n">
        <f aca="false">SUM(H19:H27)</f>
        <v>4695676.22</v>
      </c>
      <c r="I29" s="24" t="n">
        <f aca="false">SUM(I19:I27)</f>
        <v>4313219.99</v>
      </c>
      <c r="J29" s="24" t="n">
        <f aca="false">SUM(J19:J27)</f>
        <v>14019462.44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12-23T13:21:59Z</dcterms:modified>
  <cp:revision>9</cp:revision>
  <dc:subject/>
  <dc:title/>
</cp:coreProperties>
</file>