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JUNIO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5-2021</t>
  </si>
  <si>
    <t xml:space="preserve">Ingresos Periodo</t>
  </si>
  <si>
    <t xml:space="preserve">Pagos Periodo</t>
  </si>
  <si>
    <t xml:space="preserve">Saldo a 30-06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786</v>
      </c>
      <c r="H19" s="17" t="n">
        <v>1245.92</v>
      </c>
      <c r="I19" s="17" t="n">
        <v>1534.2</v>
      </c>
      <c r="J19" s="17" t="n">
        <f aca="false">G19+H19-I19</f>
        <v>2497.7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20629.39</v>
      </c>
      <c r="H20" s="17" t="n">
        <v>689429.74</v>
      </c>
      <c r="I20" s="17" t="n">
        <v>684094.01</v>
      </c>
      <c r="J20" s="17" t="n">
        <f aca="false">G20+H20-I20</f>
        <v>25965.12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142061.21</v>
      </c>
      <c r="H21" s="17" t="n">
        <v>140000</v>
      </c>
      <c r="I21" s="17" t="n">
        <v>13237.44</v>
      </c>
      <c r="J21" s="17" t="n">
        <f aca="false">G21+H21-I21</f>
        <v>4268823.77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3781.31</v>
      </c>
      <c r="H23" s="17" t="n">
        <v>1312254.94</v>
      </c>
      <c r="I23" s="17" t="n">
        <v>756792.8</v>
      </c>
      <c r="J23" s="17" t="n">
        <f aca="false">G23+H23-I23</f>
        <v>569243.4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5454.65</v>
      </c>
      <c r="H24" s="17" t="n">
        <v>872.94</v>
      </c>
      <c r="I24" s="17" t="n">
        <v>872.94</v>
      </c>
      <c r="J24" s="17" t="n">
        <f aca="false">G24+H24-I24</f>
        <v>147545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5564.73</v>
      </c>
      <c r="H25" s="17" t="n">
        <v>700969.5</v>
      </c>
      <c r="I25" s="17" t="n">
        <v>364605.64</v>
      </c>
      <c r="J25" s="17" t="n">
        <f aca="false">G25+H25-I25</f>
        <v>341928.59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023270.23</v>
      </c>
      <c r="H26" s="17" t="n">
        <v>734793.02</v>
      </c>
      <c r="I26" s="17" t="n">
        <v>2038498.99</v>
      </c>
      <c r="J26" s="17" t="n">
        <f aca="false">G26+H26-I26</f>
        <v>1719564.26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4502064.06</v>
      </c>
      <c r="H27" s="17" t="n">
        <v>30000</v>
      </c>
      <c r="I27" s="17" t="n">
        <v>179693.37</v>
      </c>
      <c r="J27" s="17" t="n">
        <f aca="false">G27+H27-I27</f>
        <v>4352370.69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3251390.12</v>
      </c>
      <c r="H29" s="24" t="n">
        <f aca="false">SUM(H19:H27)</f>
        <v>3609566.06</v>
      </c>
      <c r="I29" s="24" t="n">
        <f aca="false">SUM(I19:I27)</f>
        <v>4039329.39</v>
      </c>
      <c r="J29" s="24" t="n">
        <f aca="false">SUM(J19:J27)</f>
        <v>12821626.79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  <row r="69" customFormat="false" ht="11.25" hidden="false" customHeight="false" outlineLevel="0" collapsed="false">
      <c r="G69" s="2" t="n">
        <v>8</v>
      </c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1-08-11T10:43:56Z</dcterms:modified>
  <cp:revision>9</cp:revision>
  <dc:subject/>
  <dc:title/>
</cp:coreProperties>
</file>