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 ABRIL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3-2020</t>
  </si>
  <si>
    <t xml:space="preserve">Ingresos Periodo</t>
  </si>
  <si>
    <t xml:space="preserve">Pagos Periodo</t>
  </si>
  <si>
    <t xml:space="preserve">Saldo a 30-04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087.69</v>
      </c>
      <c r="H19" s="17" t="n">
        <v>975.58</v>
      </c>
      <c r="I19" s="17" t="n">
        <v>540.72</v>
      </c>
      <c r="J19" s="17" t="n">
        <f aca="false">G19+H19-I19</f>
        <v>2522.55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30711.74</v>
      </c>
      <c r="H20" s="17" t="n">
        <v>438131.83</v>
      </c>
      <c r="I20" s="17" t="n">
        <v>235000</v>
      </c>
      <c r="J20" s="17" t="n">
        <f aca="false">G20+H20-I20</f>
        <v>233843.57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2105824.67</v>
      </c>
      <c r="H21" s="17" t="n">
        <v>1545000</v>
      </c>
      <c r="I21" s="17" t="n">
        <v>52836.29</v>
      </c>
      <c r="J21" s="17" t="n">
        <f aca="false">G21+H21-I21</f>
        <v>3597988.38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5172.35</v>
      </c>
      <c r="H23" s="17" t="n">
        <v>1308382.32</v>
      </c>
      <c r="I23" s="17" t="n">
        <v>985871.12</v>
      </c>
      <c r="J23" s="17" t="n">
        <f aca="false">G23+H23-I23</f>
        <v>337683.55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3975704.65</v>
      </c>
      <c r="H24" s="17" t="n">
        <v>0</v>
      </c>
      <c r="I24" s="17" t="n">
        <v>2500250</v>
      </c>
      <c r="J24" s="17" t="n">
        <f aca="false">G24+H24-I24</f>
        <v>147545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25037.58</v>
      </c>
      <c r="H25" s="17" t="n">
        <v>253070.57</v>
      </c>
      <c r="I25" s="17" t="n">
        <v>261411.74</v>
      </c>
      <c r="J25" s="17" t="n">
        <f aca="false">G25+H25-I25</f>
        <v>16696.4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4862675.38</v>
      </c>
      <c r="H26" s="17" t="n">
        <v>673000.4</v>
      </c>
      <c r="I26" s="17" t="n">
        <v>1477097.08</v>
      </c>
      <c r="J26" s="17" t="n">
        <f aca="false">G26+H26-I26</f>
        <v>4058578.7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2455188.1</v>
      </c>
      <c r="H27" s="17" t="n">
        <v>1190000</v>
      </c>
      <c r="I27" s="17" t="n">
        <v>165703.74</v>
      </c>
      <c r="J27" s="17" t="n">
        <f aca="false">G27+H27-I27</f>
        <v>3479484.36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3538180.7</v>
      </c>
      <c r="H29" s="24" t="n">
        <f aca="false">SUM(H19:H27)</f>
        <v>5408560.7</v>
      </c>
      <c r="I29" s="24" t="n">
        <f aca="false">SUM(I19:I27)</f>
        <v>5678710.69</v>
      </c>
      <c r="J29" s="24" t="n">
        <f aca="false">SUM(J19:J27)</f>
        <v>13268030.71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  <row r="69" customFormat="false" ht="11.25" hidden="false" customHeight="false" outlineLevel="0" collapsed="false">
      <c r="G69" s="2" t="n">
        <v>8</v>
      </c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5-20T07:26:44Z</dcterms:modified>
  <cp:revision>9</cp:revision>
  <dc:subject/>
  <dc:title/>
</cp:coreProperties>
</file>