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FEBRERO 2021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1-2020</t>
  </si>
  <si>
    <t xml:space="preserve">Ingresos Periodo</t>
  </si>
  <si>
    <t xml:space="preserve">Pagos Periodo</t>
  </si>
  <si>
    <t xml:space="preserve">Saldo a 28-02-2021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8" activeCellId="0" sqref="I28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433.53</v>
      </c>
      <c r="H19" s="17" t="n">
        <v>1012.61</v>
      </c>
      <c r="I19" s="17" t="n">
        <v>759.58</v>
      </c>
      <c r="J19" s="17" t="n">
        <f aca="false">G19+H19-I19</f>
        <v>2686.56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193889.65</v>
      </c>
      <c r="H20" s="17" t="n">
        <v>691564.55</v>
      </c>
      <c r="I20" s="17" t="n">
        <v>860000</v>
      </c>
      <c r="J20" s="17" t="n">
        <f aca="false">G20+H20-I20</f>
        <v>25454.2000000001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46344.89</v>
      </c>
      <c r="H21" s="17" t="n">
        <v>700504.26</v>
      </c>
      <c r="I21" s="17" t="n">
        <v>1068.14</v>
      </c>
      <c r="J21" s="17" t="n">
        <f aca="false">G21+H21-I21</f>
        <v>1145781.01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80100</v>
      </c>
      <c r="J22" s="17" t="n">
        <f aca="false">G22+H22-I22</f>
        <v>956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850085.13</v>
      </c>
      <c r="H23" s="17" t="n">
        <v>1246599.89</v>
      </c>
      <c r="I23" s="17" t="n">
        <v>1163332.03</v>
      </c>
      <c r="J23" s="17" t="n">
        <f aca="false">G23+H23-I23</f>
        <v>933352.99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2475704.65</v>
      </c>
      <c r="H24" s="17" t="n">
        <v>1500000</v>
      </c>
      <c r="I24" s="17" t="n">
        <v>0</v>
      </c>
      <c r="J24" s="17" t="n">
        <f aca="false">G24+H24-I24</f>
        <v>397570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3004970.13</v>
      </c>
      <c r="H25" s="17" t="n">
        <v>1020888.95</v>
      </c>
      <c r="I25" s="17" t="n">
        <v>4003660.96</v>
      </c>
      <c r="J25" s="17" t="n">
        <f aca="false">G25+H25-I25</f>
        <v>22198.1200000001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4065361.51</v>
      </c>
      <c r="H26" s="17" t="n">
        <v>1903272.62</v>
      </c>
      <c r="I26" s="17" t="n">
        <v>1292108.77</v>
      </c>
      <c r="J26" s="17" t="n">
        <f aca="false">G26+H26-I26</f>
        <v>4676525.36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42</v>
      </c>
      <c r="E27" s="15" t="s">
        <v>43</v>
      </c>
      <c r="F27" s="15" t="s">
        <v>20</v>
      </c>
      <c r="G27" s="17" t="n">
        <v>583009.49</v>
      </c>
      <c r="H27" s="17" t="n">
        <v>1700000</v>
      </c>
      <c r="I27" s="17" t="n">
        <v>163931.55</v>
      </c>
      <c r="J27" s="17" t="n">
        <f aca="false">G27+H27-I27</f>
        <v>2119077.94</v>
      </c>
    </row>
    <row r="28" customFormat="false" ht="11.25" hidden="false" customHeight="false" outlineLevel="0" collapsed="false">
      <c r="E28" s="22"/>
      <c r="F28" s="22"/>
    </row>
    <row r="29" customFormat="false" ht="11.25" hidden="false" customHeight="false" outlineLevel="0" collapsed="false">
      <c r="E29" s="23" t="s">
        <v>44</v>
      </c>
      <c r="F29" s="23"/>
      <c r="G29" s="24" t="n">
        <f aca="false">SUM(G19:G28)</f>
        <v>11797577.52</v>
      </c>
      <c r="H29" s="24" t="n">
        <f aca="false">SUM(H19:H27)</f>
        <v>8763842.88</v>
      </c>
      <c r="I29" s="24" t="n">
        <f aca="false">SUM(I19:I27)</f>
        <v>7564961.03</v>
      </c>
      <c r="J29" s="24" t="n">
        <f aca="false">SUM(J19:J27)</f>
        <v>12996459.37</v>
      </c>
      <c r="L29" s="2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B31" s="1" t="s">
        <v>45</v>
      </c>
      <c r="F31" s="2"/>
    </row>
    <row r="32" customFormat="false" ht="11.25" hidden="false" customHeight="false" outlineLevel="0" collapsed="false">
      <c r="B32" s="1" t="s">
        <v>46</v>
      </c>
      <c r="F32" s="2"/>
    </row>
    <row r="33" customFormat="false" ht="11.25" hidden="false" customHeight="false" outlineLevel="0" collapsed="false">
      <c r="B33" s="1" t="s">
        <v>47</v>
      </c>
      <c r="F33" s="2"/>
    </row>
    <row r="34" customFormat="false" ht="11.25" hidden="false" customHeight="false" outlineLevel="0" collapsed="false">
      <c r="C34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1-03-17T12:42:46Z</dcterms:modified>
  <cp:revision>9</cp:revision>
  <dc:subject/>
  <dc:title/>
</cp:coreProperties>
</file>